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гос.задание на2024г. " sheetId="1" state="visible" r:id="rId2"/>
    <sheet name="Тер КК" sheetId="2" state="hidden" r:id="rId3"/>
    <sheet name="Отр КК" sheetId="3" state="hidden" r:id="rId4"/>
    <sheet name="НЗ" sheetId="4" state="hidden" r:id="rId5"/>
    <sheet name="Лист1" sheetId="5" state="visible" r:id="rId6"/>
  </sheets>
  <definedNames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оплата_труда" vbProcedure="false">#REF!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-177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1">
  <si>
    <t xml:space="preserve">Государственное задание на  2024 год</t>
  </si>
  <si>
    <t xml:space="preserve">Лабораторно-диагностические исследования</t>
  </si>
  <si>
    <t xml:space="preserve">Выполнение</t>
  </si>
  <si>
    <t xml:space="preserve">Услуга</t>
  </si>
  <si>
    <t xml:space="preserve">количество исследований</t>
  </si>
  <si>
    <t xml:space="preserve">1 кв Юр.</t>
  </si>
  <si>
    <t xml:space="preserve">1 кв Физ.</t>
  </si>
  <si>
    <t xml:space="preserve">2 кв Юр.</t>
  </si>
  <si>
    <t xml:space="preserve">2 кв Физ.</t>
  </si>
  <si>
    <t xml:space="preserve">3 кв Юр.</t>
  </si>
  <si>
    <t xml:space="preserve">3 кв Физ.</t>
  </si>
  <si>
    <t xml:space="preserve">9 мес. 2024 (юр.)</t>
  </si>
  <si>
    <t xml:space="preserve">9 мес. 2024 (физ.)</t>
  </si>
  <si>
    <t xml:space="preserve">ИТОГО за 9 мес. 2024</t>
  </si>
  <si>
    <t xml:space="preserve">Исследование на листериоз</t>
  </si>
  <si>
    <t xml:space="preserve">Исследование на бруцеллез (аборт плоды)</t>
  </si>
  <si>
    <t xml:space="preserve">Исследование на пастереллез</t>
  </si>
  <si>
    <t xml:space="preserve">Исследование на рожа</t>
  </si>
  <si>
    <t xml:space="preserve">Исследование на сальмонеллез</t>
  </si>
  <si>
    <t xml:space="preserve">Исследование на сибирскую язву </t>
  </si>
  <si>
    <t xml:space="preserve">Исследование на туберкулез</t>
  </si>
  <si>
    <t xml:space="preserve">  Исследования на бешенство (люминесцентная микроскопия)</t>
  </si>
  <si>
    <t xml:space="preserve">  Исследования на бешенство (патологоанатомическое)</t>
  </si>
  <si>
    <t xml:space="preserve">  Исследования на бешенство (биопроба)</t>
  </si>
  <si>
    <t xml:space="preserve">- подсчет общего количества лейкоцитов</t>
  </si>
  <si>
    <t xml:space="preserve">  - выведение лейкограммы</t>
  </si>
  <si>
    <t xml:space="preserve">Исследование на вирусные болезни методом ИФА</t>
  </si>
  <si>
    <t xml:space="preserve">Гистологические исследования</t>
  </si>
  <si>
    <t xml:space="preserve">Диагностика бруцеллеза </t>
  </si>
  <si>
    <t xml:space="preserve">Диагностика инфекционного эпидидимита баранов в РДСК</t>
  </si>
  <si>
    <t xml:space="preserve">Исследование на сап в РА</t>
  </si>
  <si>
    <t xml:space="preserve">Исследование на сап в РСК</t>
  </si>
  <si>
    <t xml:space="preserve">Исследование на лептоспироз в РМА</t>
  </si>
  <si>
    <t xml:space="preserve">Исследование ИНАН в РДП</t>
  </si>
  <si>
    <t xml:space="preserve">Исследование на случную болезнь в РСК</t>
  </si>
  <si>
    <t xml:space="preserve">Исследование на хламидиоз в РСК</t>
  </si>
  <si>
    <t xml:space="preserve">  Исследования на лейкоз методом РИД</t>
  </si>
  <si>
    <t xml:space="preserve">Исследование на болезнь Ньюкасла (грипп птиц) в РТГА</t>
  </si>
  <si>
    <t xml:space="preserve">Грипп птиц методом ПЦР</t>
  </si>
  <si>
    <t xml:space="preserve">КЧС методом ПЦР</t>
  </si>
  <si>
    <t xml:space="preserve">АЧС ПЦР</t>
  </si>
  <si>
    <t xml:space="preserve">Бруцеллез методом ПЦР</t>
  </si>
  <si>
    <t xml:space="preserve">Пситтакоз (орнитоз) методом ПЦР</t>
  </si>
  <si>
    <t xml:space="preserve">Болезнь Шмаленберга ПЦР</t>
  </si>
  <si>
    <t xml:space="preserve">ЧМЖ методом ПЦР</t>
  </si>
  <si>
    <t xml:space="preserve">Ящур методом ПЦР</t>
  </si>
  <si>
    <t xml:space="preserve">Нодулярный дерматит методом ПЦР</t>
  </si>
  <si>
    <t xml:space="preserve">Оспа овец и коз методом ПЦР</t>
  </si>
  <si>
    <t xml:space="preserve">Трихомоноз КРС</t>
  </si>
  <si>
    <t xml:space="preserve">Фасциолёз продуктивных жив-х (метод Вишняускаса)</t>
  </si>
  <si>
    <t xml:space="preserve">Эймериоз продуктивных жив-х (метод Вишняускаса)</t>
  </si>
  <si>
    <t xml:space="preserve">Криптоспоридиоз телят до 8-ми мес. Возраста</t>
  </si>
  <si>
    <t xml:space="preserve">Диктиокаулёз продуктивных жив-х (метод Бермана-Орлова)</t>
  </si>
  <si>
    <t xml:space="preserve">Аскаридоз свиней (метод Кательникова-Хренова с аммиачной селитрой)</t>
  </si>
  <si>
    <t xml:space="preserve">ИТОГО по лабораторно-диагностическим исследованиям:</t>
  </si>
  <si>
    <t xml:space="preserve">Директор</t>
  </si>
  <si>
    <t xml:space="preserve">Зибров М.А.</t>
  </si>
  <si>
    <t xml:space="preserve">Наименование государственной услуги</t>
  </si>
  <si>
    <t xml:space="preserve">Наименование субъекта РФ</t>
  </si>
  <si>
    <t xml:space="preserve">Базовый норматив затрат</t>
  </si>
  <si>
    <t xml:space="preserve">Среднемесячная номинальная начисленная заработная плата в целом по экономике по субъекту Российской Федерации, на территории которого оказывается услуга, в 2014г.</t>
  </si>
  <si>
    <t xml:space="preserve">Среднемесячная номинальная начисленная заработная плата в целом по экономике по субъекту Российской Федерации, данные по которому использовались для определения базового норматива затрат, в 2014г. (Москва)</t>
  </si>
  <si>
    <t xml:space="preserve">Территориальный корректирующий коэффициент на оплату труда</t>
  </si>
  <si>
    <t xml:space="preserve">Затраты на коммунальные услуги и на содержание объектов недвижимого имущества, необходимого для выполнения государственного задания, определяемыми в соответствии с натуральными нормами, ценами и тарифами на данные услуги, в субъекте Российской Федерации, на территории которого оказывается услуга</t>
  </si>
  <si>
    <t xml:space="preserve">Территориальный корректирующий коэффициент на коммунальные услуги и на содержание недвижимого имущества</t>
  </si>
  <si>
    <t xml:space="preserve">Территориальный корректирующий коэффициент</t>
  </si>
  <si>
    <t xml:space="preserve">ИТОГО</t>
  </si>
  <si>
    <t xml:space="preserve">ОТ1</t>
  </si>
  <si>
    <t xml:space="preserve">КУ</t>
  </si>
  <si>
    <t xml:space="preserve">СНИ</t>
  </si>
  <si>
    <t xml:space="preserve">9=7/8</t>
  </si>
  <si>
    <t xml:space="preserve">11=10/(5+6)</t>
  </si>
  <si>
    <t xml:space="preserve">Услуга по библиотечному, библиографическому и информационному обслуживанию пользователей библиотеки (показатель объема - количество посещений)</t>
  </si>
  <si>
    <t xml:space="preserve">Москва</t>
  </si>
  <si>
    <t xml:space="preserve">Санкт-Петербург</t>
  </si>
  <si>
    <t xml:space="preserve"> </t>
  </si>
  <si>
    <t xml:space="preserve">Условие, отражающее специфику услуги</t>
  </si>
  <si>
    <t xml:space="preserve">Отраслевой корректирующий коэффициент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В стационарных условиях</t>
  </si>
  <si>
    <t xml:space="preserve">Работа с уникальным фондом</t>
  </si>
  <si>
    <t xml:space="preserve">Наименование субъекта РФ, на территории которого оказывается услуга</t>
  </si>
  <si>
    <t xml:space="preserve">Базовый норматив затрат на оказание услуги, руб.</t>
  </si>
  <si>
    <t xml:space="preserve">Нормативные затраты на оказание i-ой услуги, руб.</t>
  </si>
  <si>
    <t xml:space="preserve">7=4*5*6</t>
  </si>
  <si>
    <t xml:space="preserve">Государственное задание на  2020 год</t>
  </si>
  <si>
    <t xml:space="preserve">перевыполнение</t>
  </si>
  <si>
    <t xml:space="preserve">Всего исследовано</t>
  </si>
  <si>
    <t xml:space="preserve">4 кв Юр.</t>
  </si>
  <si>
    <t xml:space="preserve">4 кв Физ.</t>
  </si>
  <si>
    <t xml:space="preserve">остаток</t>
  </si>
  <si>
    <t xml:space="preserve">% выполн</t>
  </si>
  <si>
    <t xml:space="preserve">1 кв</t>
  </si>
  <si>
    <t xml:space="preserve">2 кв</t>
  </si>
  <si>
    <t xml:space="preserve">3 кв</t>
  </si>
  <si>
    <t xml:space="preserve">4 кв ю.л</t>
  </si>
  <si>
    <t xml:space="preserve">4 кв ф.л</t>
  </si>
  <si>
    <t xml:space="preserve">Исследования молока на мастит</t>
  </si>
  <si>
    <t xml:space="preserve">Исследования смывов с молочного оборудования</t>
  </si>
  <si>
    <t xml:space="preserve">Исследование смывов на качество дезинфекции</t>
  </si>
  <si>
    <t xml:space="preserve">Исследование на африканскую чуму свиней в РПИФ</t>
  </si>
  <si>
    <t xml:space="preserve">Диагностика гриппа птиц методом ПЦР</t>
  </si>
  <si>
    <t xml:space="preserve">Диагностика классической чумы свиней методом ПЦР</t>
  </si>
  <si>
    <t xml:space="preserve">Диагностика африканской чумы свиней методом ПЦР</t>
  </si>
  <si>
    <t xml:space="preserve">Диагностика лептоспироза методом ПЦР</t>
  </si>
  <si>
    <t xml:space="preserve">Диагностика бруцеллеза методом ПЦР</t>
  </si>
  <si>
    <t xml:space="preserve">Диагностика пситтакоза (орнитоза) методом ПЦР</t>
  </si>
  <si>
    <t xml:space="preserve">Гемоспоридиозы продуктивных животных</t>
  </si>
  <si>
    <t xml:space="preserve">всего проведено исследований</t>
  </si>
  <si>
    <t xml:space="preserve">для физ лиц</t>
  </si>
  <si>
    <t xml:space="preserve">для юр. 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43"/>
    <col collapsed="false" customWidth="true" hidden="false" outlineLevel="0" max="3" min="3" style="0" width="15.32"/>
    <col collapsed="false" customWidth="true" hidden="false" outlineLevel="0" max="5" min="4" style="0" width="6.66"/>
    <col collapsed="false" customWidth="true" hidden="false" outlineLevel="0" max="7" min="6" style="0" width="7.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7.76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3" t="s">
        <v>1</v>
      </c>
      <c r="C2" s="3"/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43.2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customFormat="false" ht="15.6" hidden="false" customHeight="false" outlineLevel="0" collapsed="false">
      <c r="A4" s="5" t="n">
        <v>1</v>
      </c>
      <c r="B4" s="10" t="s">
        <v>14</v>
      </c>
      <c r="C4" s="11" t="n">
        <v>200</v>
      </c>
      <c r="D4" s="8" t="n">
        <v>60</v>
      </c>
      <c r="E4" s="9"/>
      <c r="F4" s="8" t="n">
        <v>72</v>
      </c>
      <c r="G4" s="9"/>
      <c r="H4" s="8" t="n">
        <v>53</v>
      </c>
      <c r="I4" s="9"/>
      <c r="J4" s="8" t="n">
        <f aca="false">SUM(D4+F4+H4)</f>
        <v>185</v>
      </c>
      <c r="K4" s="8" t="n">
        <f aca="false">SUM(E4+G4+I4)</f>
        <v>0</v>
      </c>
      <c r="L4" s="8" t="n">
        <f aca="false">SUM(J4+K4)</f>
        <v>185</v>
      </c>
    </row>
    <row r="5" customFormat="false" ht="14.4" hidden="false" customHeight="false" outlineLevel="0" collapsed="false">
      <c r="A5" s="5" t="n">
        <v>2</v>
      </c>
      <c r="B5" s="12" t="s">
        <v>15</v>
      </c>
      <c r="C5" s="13" t="n">
        <v>85</v>
      </c>
      <c r="D5" s="8" t="n">
        <v>8</v>
      </c>
      <c r="E5" s="9"/>
      <c r="F5" s="8" t="n">
        <v>27</v>
      </c>
      <c r="G5" s="9"/>
      <c r="H5" s="8"/>
      <c r="I5" s="9"/>
      <c r="J5" s="8" t="n">
        <f aca="false">SUM(D5+F5+H5)</f>
        <v>35</v>
      </c>
      <c r="K5" s="8" t="n">
        <f aca="false">SUM(E5+G5+I5)</f>
        <v>0</v>
      </c>
      <c r="L5" s="8" t="n">
        <f aca="false">SUM(J5+K5)</f>
        <v>35</v>
      </c>
    </row>
    <row r="6" customFormat="false" ht="14.4" hidden="false" customHeight="false" outlineLevel="0" collapsed="false">
      <c r="A6" s="5" t="n">
        <v>3</v>
      </c>
      <c r="B6" s="14" t="s">
        <v>16</v>
      </c>
      <c r="C6" s="13" t="n">
        <v>1000</v>
      </c>
      <c r="D6" s="8" t="n">
        <v>398</v>
      </c>
      <c r="E6" s="9" t="n">
        <v>47</v>
      </c>
      <c r="F6" s="8" t="n">
        <v>91</v>
      </c>
      <c r="G6" s="9"/>
      <c r="H6" s="8" t="n">
        <v>198</v>
      </c>
      <c r="I6" s="9" t="n">
        <v>102</v>
      </c>
      <c r="J6" s="8" t="n">
        <f aca="false">SUM(D6+F6+H6)</f>
        <v>687</v>
      </c>
      <c r="K6" s="8" t="n">
        <f aca="false">SUM(E6+G6+I6)</f>
        <v>149</v>
      </c>
      <c r="L6" s="8" t="n">
        <f aca="false">SUM(J6+K6)</f>
        <v>836</v>
      </c>
    </row>
    <row r="7" s="15" customFormat="true" ht="14.4" hidden="false" customHeight="false" outlineLevel="0" collapsed="false">
      <c r="A7" s="5" t="n">
        <v>4</v>
      </c>
      <c r="B7" s="14" t="s">
        <v>17</v>
      </c>
      <c r="C7" s="13" t="n">
        <v>200</v>
      </c>
      <c r="D7" s="8" t="n">
        <v>42</v>
      </c>
      <c r="E7" s="9"/>
      <c r="F7" s="8" t="n">
        <v>49</v>
      </c>
      <c r="G7" s="9"/>
      <c r="H7" s="8" t="n">
        <v>40</v>
      </c>
      <c r="I7" s="9"/>
      <c r="J7" s="8" t="n">
        <f aca="false">SUM(D7+F7+H7)</f>
        <v>131</v>
      </c>
      <c r="K7" s="8" t="n">
        <f aca="false">SUM(E7+G7+I7)</f>
        <v>0</v>
      </c>
      <c r="L7" s="8" t="n">
        <f aca="false">SUM(J7+K7)</f>
        <v>131</v>
      </c>
    </row>
    <row r="8" customFormat="false" ht="14.4" hidden="false" customHeight="false" outlineLevel="0" collapsed="false">
      <c r="A8" s="5" t="n">
        <v>5</v>
      </c>
      <c r="B8" s="12" t="s">
        <v>18</v>
      </c>
      <c r="C8" s="13" t="n">
        <v>7430</v>
      </c>
      <c r="D8" s="8" t="n">
        <v>1850</v>
      </c>
      <c r="E8" s="9"/>
      <c r="F8" s="8" t="n">
        <v>1750</v>
      </c>
      <c r="G8" s="9"/>
      <c r="H8" s="8" t="n">
        <v>1780</v>
      </c>
      <c r="I8" s="9"/>
      <c r="J8" s="8" t="n">
        <f aca="false">SUM(D8+F8+H8)</f>
        <v>5380</v>
      </c>
      <c r="K8" s="8" t="n">
        <f aca="false">SUM(E8+G8+I8)</f>
        <v>0</v>
      </c>
      <c r="L8" s="8" t="n">
        <f aca="false">SUM(J8+K8)</f>
        <v>5380</v>
      </c>
    </row>
    <row r="9" customFormat="false" ht="14.4" hidden="false" customHeight="false" outlineLevel="0" collapsed="false">
      <c r="A9" s="5" t="n">
        <v>6</v>
      </c>
      <c r="B9" s="12" t="s">
        <v>19</v>
      </c>
      <c r="C9" s="13" t="n">
        <v>10</v>
      </c>
      <c r="D9" s="8" t="n">
        <v>1</v>
      </c>
      <c r="E9" s="9"/>
      <c r="F9" s="8" t="n">
        <v>6</v>
      </c>
      <c r="G9" s="9"/>
      <c r="H9" s="8" t="n">
        <v>6</v>
      </c>
      <c r="I9" s="9"/>
      <c r="J9" s="8" t="n">
        <f aca="false">SUM(D9+F9+H9)</f>
        <v>13</v>
      </c>
      <c r="K9" s="8" t="n">
        <f aca="false">SUM(E9+G9+I9)</f>
        <v>0</v>
      </c>
      <c r="L9" s="8" t="n">
        <f aca="false">SUM(J9+K9)</f>
        <v>13</v>
      </c>
    </row>
    <row r="10" customFormat="false" ht="14.4" hidden="false" customHeight="false" outlineLevel="0" collapsed="false">
      <c r="A10" s="5" t="n">
        <v>7</v>
      </c>
      <c r="B10" s="12" t="s">
        <v>20</v>
      </c>
      <c r="C10" s="13" t="n">
        <v>100</v>
      </c>
      <c r="D10" s="8" t="n">
        <v>11</v>
      </c>
      <c r="E10" s="9" t="n">
        <v>23</v>
      </c>
      <c r="F10" s="8" t="n">
        <v>13</v>
      </c>
      <c r="G10" s="9" t="n">
        <v>9</v>
      </c>
      <c r="H10" s="8" t="n">
        <v>9</v>
      </c>
      <c r="I10" s="9"/>
      <c r="J10" s="8" t="n">
        <f aca="false">SUM(D10+F10+H10)</f>
        <v>33</v>
      </c>
      <c r="K10" s="8" t="n">
        <f aca="false">SUM(E10+G10+I10)</f>
        <v>32</v>
      </c>
      <c r="L10" s="8" t="n">
        <f aca="false">SUM(J10+K10)</f>
        <v>65</v>
      </c>
    </row>
    <row r="11" customFormat="false" ht="26.4" hidden="false" customHeight="false" outlineLevel="0" collapsed="false">
      <c r="A11" s="5" t="n">
        <v>8</v>
      </c>
      <c r="B11" s="14" t="s">
        <v>21</v>
      </c>
      <c r="C11" s="13" t="n">
        <v>250</v>
      </c>
      <c r="D11" s="8"/>
      <c r="E11" s="9" t="n">
        <v>33</v>
      </c>
      <c r="F11" s="8" t="n">
        <v>0</v>
      </c>
      <c r="G11" s="9" t="n">
        <v>48</v>
      </c>
      <c r="H11" s="8" t="n">
        <v>0</v>
      </c>
      <c r="I11" s="9" t="n">
        <v>31</v>
      </c>
      <c r="J11" s="8" t="n">
        <f aca="false">SUM(D11+F11+H11)</f>
        <v>0</v>
      </c>
      <c r="K11" s="8" t="n">
        <f aca="false">SUM(E11+G11+I11)</f>
        <v>112</v>
      </c>
      <c r="L11" s="8" t="n">
        <f aca="false">SUM(J11+K11)</f>
        <v>112</v>
      </c>
    </row>
    <row r="12" customFormat="false" ht="26.4" hidden="false" customHeight="false" outlineLevel="0" collapsed="false">
      <c r="A12" s="5" t="n">
        <v>9</v>
      </c>
      <c r="B12" s="14" t="s">
        <v>22</v>
      </c>
      <c r="C12" s="13" t="n">
        <v>250</v>
      </c>
      <c r="D12" s="8"/>
      <c r="E12" s="9" t="n">
        <v>33</v>
      </c>
      <c r="F12" s="8" t="n">
        <v>0</v>
      </c>
      <c r="G12" s="9" t="n">
        <v>48</v>
      </c>
      <c r="H12" s="8" t="n">
        <v>0</v>
      </c>
      <c r="I12" s="9" t="n">
        <v>32</v>
      </c>
      <c r="J12" s="8" t="n">
        <f aca="false">SUM(D12+F12+H12)</f>
        <v>0</v>
      </c>
      <c r="K12" s="8" t="n">
        <f aca="false">SUM(E12+G12+I12)</f>
        <v>113</v>
      </c>
      <c r="L12" s="8" t="n">
        <f aca="false">SUM(J12+K12)</f>
        <v>113</v>
      </c>
    </row>
    <row r="13" customFormat="false" ht="14.4" hidden="false" customHeight="false" outlineLevel="0" collapsed="false">
      <c r="A13" s="5" t="n">
        <v>10</v>
      </c>
      <c r="B13" s="14" t="s">
        <v>23</v>
      </c>
      <c r="C13" s="13" t="n">
        <v>200</v>
      </c>
      <c r="D13" s="8"/>
      <c r="E13" s="9" t="n">
        <v>33</v>
      </c>
      <c r="F13" s="8" t="n">
        <v>0</v>
      </c>
      <c r="G13" s="9" t="n">
        <v>47</v>
      </c>
      <c r="H13" s="8" t="n">
        <v>0</v>
      </c>
      <c r="I13" s="9" t="n">
        <v>29</v>
      </c>
      <c r="J13" s="8" t="n">
        <f aca="false">SUM(D13+F13+H13)</f>
        <v>0</v>
      </c>
      <c r="K13" s="8" t="n">
        <f aca="false">SUM(E13+G13+I13)</f>
        <v>109</v>
      </c>
      <c r="L13" s="8" t="n">
        <f aca="false">SUM(J13+K13)</f>
        <v>109</v>
      </c>
    </row>
    <row r="14" customFormat="false" ht="14.4" hidden="false" customHeight="false" outlineLevel="0" collapsed="false">
      <c r="A14" s="5" t="n">
        <v>11</v>
      </c>
      <c r="B14" s="14" t="s">
        <v>24</v>
      </c>
      <c r="C14" s="13" t="n">
        <v>300</v>
      </c>
      <c r="D14" s="8" t="n">
        <v>146</v>
      </c>
      <c r="E14" s="9"/>
      <c r="F14" s="8"/>
      <c r="G14" s="9"/>
      <c r="H14" s="8" t="n">
        <v>0</v>
      </c>
      <c r="I14" s="9" t="n">
        <v>0</v>
      </c>
      <c r="J14" s="8" t="n">
        <f aca="false">SUM(D14+F14+H14)</f>
        <v>146</v>
      </c>
      <c r="K14" s="8" t="n">
        <f aca="false">SUM(E14+G14+I14)</f>
        <v>0</v>
      </c>
      <c r="L14" s="8" t="n">
        <f aca="false">SUM(J14+K14)</f>
        <v>146</v>
      </c>
    </row>
    <row r="15" customFormat="false" ht="14.4" hidden="false" customHeight="false" outlineLevel="0" collapsed="false">
      <c r="A15" s="5" t="n">
        <v>12</v>
      </c>
      <c r="B15" s="14" t="s">
        <v>25</v>
      </c>
      <c r="C15" s="13" t="n">
        <v>100</v>
      </c>
      <c r="D15" s="8" t="n">
        <v>18</v>
      </c>
      <c r="E15" s="9"/>
      <c r="F15" s="8"/>
      <c r="G15" s="9"/>
      <c r="H15" s="8" t="n">
        <v>0</v>
      </c>
      <c r="I15" s="9" t="n">
        <v>0</v>
      </c>
      <c r="J15" s="8" t="n">
        <f aca="false">SUM(D15+F15+H15)</f>
        <v>18</v>
      </c>
      <c r="K15" s="8" t="n">
        <f aca="false">SUM(E15+G15+I15)</f>
        <v>0</v>
      </c>
      <c r="L15" s="8" t="n">
        <f aca="false">SUM(J15+K15)</f>
        <v>18</v>
      </c>
    </row>
    <row r="16" customFormat="false" ht="14.4" hidden="false" customHeight="false" outlineLevel="0" collapsed="false">
      <c r="A16" s="5" t="n">
        <v>13</v>
      </c>
      <c r="B16" s="16" t="s">
        <v>26</v>
      </c>
      <c r="C16" s="17" t="n">
        <v>10400</v>
      </c>
      <c r="D16" s="8" t="n">
        <v>7947</v>
      </c>
      <c r="E16" s="9" t="n">
        <v>1233</v>
      </c>
      <c r="F16" s="8" t="n">
        <v>2871</v>
      </c>
      <c r="G16" s="9" t="n">
        <v>1511</v>
      </c>
      <c r="H16" s="8" t="n">
        <v>1160</v>
      </c>
      <c r="I16" s="9" t="n">
        <v>844</v>
      </c>
      <c r="J16" s="8" t="n">
        <f aca="false">SUM(D16+F16+H16)</f>
        <v>11978</v>
      </c>
      <c r="K16" s="8" t="n">
        <f aca="false">SUM(E16+G16+I16)</f>
        <v>3588</v>
      </c>
      <c r="L16" s="8" t="n">
        <f aca="false">SUM(J16+K16)</f>
        <v>15566</v>
      </c>
    </row>
    <row r="17" customFormat="false" ht="14.4" hidden="false" customHeight="false" outlineLevel="0" collapsed="false">
      <c r="A17" s="5" t="n">
        <v>14</v>
      </c>
      <c r="B17" s="14" t="s">
        <v>27</v>
      </c>
      <c r="C17" s="13" t="n">
        <v>100</v>
      </c>
      <c r="D17" s="8" t="n">
        <v>25</v>
      </c>
      <c r="E17" s="9"/>
      <c r="F17" s="8" t="n">
        <v>25</v>
      </c>
      <c r="G17" s="9"/>
      <c r="H17" s="8" t="n">
        <v>25</v>
      </c>
      <c r="I17" s="9"/>
      <c r="J17" s="8" t="n">
        <f aca="false">SUM(D17+F17+H17)</f>
        <v>75</v>
      </c>
      <c r="K17" s="8" t="n">
        <f aca="false">SUM(E17+G17+I17)</f>
        <v>0</v>
      </c>
      <c r="L17" s="8" t="n">
        <f aca="false">SUM(J17+K17)</f>
        <v>75</v>
      </c>
    </row>
    <row r="18" customFormat="false" ht="14.4" hidden="false" customHeight="false" outlineLevel="0" collapsed="false">
      <c r="A18" s="5" t="n">
        <v>15</v>
      </c>
      <c r="B18" s="12" t="s">
        <v>28</v>
      </c>
      <c r="C18" s="13" t="n">
        <v>60000</v>
      </c>
      <c r="D18" s="8" t="n">
        <v>11091</v>
      </c>
      <c r="E18" s="9" t="n">
        <v>4467</v>
      </c>
      <c r="F18" s="8" t="n">
        <v>14456</v>
      </c>
      <c r="G18" s="9" t="n">
        <v>3925</v>
      </c>
      <c r="H18" s="8" t="n">
        <v>7091</v>
      </c>
      <c r="I18" s="9" t="n">
        <v>1863</v>
      </c>
      <c r="J18" s="8" t="n">
        <f aca="false">SUM(D18+F18+H18)</f>
        <v>32638</v>
      </c>
      <c r="K18" s="8" t="n">
        <f aca="false">SUM(E18+G18+I18)</f>
        <v>10255</v>
      </c>
      <c r="L18" s="8" t="n">
        <f aca="false">SUM(J18+K18)</f>
        <v>42893</v>
      </c>
    </row>
    <row r="19" customFormat="false" ht="26.4" hidden="false" customHeight="false" outlineLevel="0" collapsed="false">
      <c r="A19" s="5" t="n">
        <v>16</v>
      </c>
      <c r="B19" s="12" t="s">
        <v>29</v>
      </c>
      <c r="C19" s="13" t="n">
        <v>2000</v>
      </c>
      <c r="D19" s="8"/>
      <c r="E19" s="9" t="n">
        <v>233</v>
      </c>
      <c r="F19" s="8" t="n">
        <v>316</v>
      </c>
      <c r="G19" s="9" t="n">
        <v>1306</v>
      </c>
      <c r="H19" s="8" t="n">
        <v>11</v>
      </c>
      <c r="I19" s="9" t="n">
        <v>307</v>
      </c>
      <c r="J19" s="8" t="n">
        <f aca="false">SUM(D19+F19+H19)</f>
        <v>327</v>
      </c>
      <c r="K19" s="8" t="n">
        <f aca="false">SUM(E19+G19+I19)</f>
        <v>1846</v>
      </c>
      <c r="L19" s="8" t="n">
        <f aca="false">SUM(J19+K19)</f>
        <v>2173</v>
      </c>
    </row>
    <row r="20" customFormat="false" ht="14.4" hidden="false" customHeight="false" outlineLevel="0" collapsed="false">
      <c r="A20" s="5" t="n">
        <v>17</v>
      </c>
      <c r="B20" s="12" t="s">
        <v>30</v>
      </c>
      <c r="C20" s="13" t="n">
        <v>500</v>
      </c>
      <c r="D20" s="8" t="n">
        <v>180</v>
      </c>
      <c r="E20" s="9" t="n">
        <v>136</v>
      </c>
      <c r="F20" s="8" t="n">
        <v>91</v>
      </c>
      <c r="G20" s="9" t="n">
        <v>57</v>
      </c>
      <c r="H20" s="8" t="n">
        <v>16</v>
      </c>
      <c r="I20" s="9" t="n">
        <v>12</v>
      </c>
      <c r="J20" s="8" t="n">
        <f aca="false">SUM(D20+F20+H20)</f>
        <v>287</v>
      </c>
      <c r="K20" s="8" t="n">
        <f aca="false">SUM(E20+G20+I20)</f>
        <v>205</v>
      </c>
      <c r="L20" s="8" t="n">
        <f aca="false">SUM(J20+K20)</f>
        <v>492</v>
      </c>
    </row>
    <row r="21" customFormat="false" ht="14.4" hidden="false" customHeight="false" outlineLevel="0" collapsed="false">
      <c r="A21" s="5" t="n">
        <v>18</v>
      </c>
      <c r="B21" s="12" t="s">
        <v>31</v>
      </c>
      <c r="C21" s="13" t="n">
        <v>500</v>
      </c>
      <c r="D21" s="8" t="n">
        <v>180</v>
      </c>
      <c r="E21" s="9" t="n">
        <v>136</v>
      </c>
      <c r="F21" s="8" t="n">
        <v>86</v>
      </c>
      <c r="G21" s="9" t="n">
        <v>57</v>
      </c>
      <c r="H21" s="8" t="n">
        <v>16</v>
      </c>
      <c r="I21" s="9" t="n">
        <v>8</v>
      </c>
      <c r="J21" s="8" t="n">
        <f aca="false">SUM(D21+F21+H21)</f>
        <v>282</v>
      </c>
      <c r="K21" s="8" t="n">
        <f aca="false">SUM(E21+G21+I21)</f>
        <v>201</v>
      </c>
      <c r="L21" s="8" t="n">
        <f aca="false">SUM(J21+K21)</f>
        <v>483</v>
      </c>
    </row>
    <row r="22" customFormat="false" ht="14.4" hidden="false" customHeight="false" outlineLevel="0" collapsed="false">
      <c r="A22" s="5" t="n">
        <v>19</v>
      </c>
      <c r="B22" s="14" t="s">
        <v>32</v>
      </c>
      <c r="C22" s="13" t="n">
        <v>75600</v>
      </c>
      <c r="D22" s="8" t="n">
        <v>13055</v>
      </c>
      <c r="E22" s="9" t="n">
        <v>6678</v>
      </c>
      <c r="F22" s="8" t="n">
        <v>12355</v>
      </c>
      <c r="G22" s="9" t="n">
        <v>25750</v>
      </c>
      <c r="H22" s="8" t="n">
        <v>6216</v>
      </c>
      <c r="I22" s="9" t="n">
        <v>5810</v>
      </c>
      <c r="J22" s="8" t="n">
        <f aca="false">SUM(D22+F22+H22)</f>
        <v>31626</v>
      </c>
      <c r="K22" s="8" t="n">
        <f aca="false">SUM(E22+G22+I22)</f>
        <v>38238</v>
      </c>
      <c r="L22" s="8" t="n">
        <f aca="false">SUM(J22+K22)</f>
        <v>69864</v>
      </c>
    </row>
    <row r="23" customFormat="false" ht="14.4" hidden="false" customHeight="false" outlineLevel="0" collapsed="false">
      <c r="A23" s="5" t="n">
        <v>20</v>
      </c>
      <c r="B23" s="14" t="s">
        <v>33</v>
      </c>
      <c r="C23" s="13" t="n">
        <v>1500</v>
      </c>
      <c r="D23" s="8" t="n">
        <v>356</v>
      </c>
      <c r="E23" s="9" t="n">
        <v>706</v>
      </c>
      <c r="F23" s="8" t="n">
        <v>130</v>
      </c>
      <c r="G23" s="9" t="n">
        <v>261</v>
      </c>
      <c r="H23" s="8" t="n">
        <v>16</v>
      </c>
      <c r="I23" s="9" t="n">
        <v>23</v>
      </c>
      <c r="J23" s="8" t="n">
        <f aca="false">SUM(D23+F23+H23)</f>
        <v>502</v>
      </c>
      <c r="K23" s="8" t="n">
        <f aca="false">SUM(E23+G23+I23)</f>
        <v>990</v>
      </c>
      <c r="L23" s="8" t="n">
        <f aca="false">SUM(J23+K23)</f>
        <v>1492</v>
      </c>
    </row>
    <row r="24" customFormat="false" ht="14.4" hidden="false" customHeight="false" outlineLevel="0" collapsed="false">
      <c r="A24" s="5" t="n">
        <v>21</v>
      </c>
      <c r="B24" s="12" t="s">
        <v>34</v>
      </c>
      <c r="C24" s="13" t="n">
        <v>1500</v>
      </c>
      <c r="D24" s="8" t="n">
        <v>356</v>
      </c>
      <c r="E24" s="9" t="n">
        <v>706</v>
      </c>
      <c r="F24" s="8" t="n">
        <v>130</v>
      </c>
      <c r="G24" s="9" t="n">
        <v>261</v>
      </c>
      <c r="H24" s="8" t="n">
        <v>16</v>
      </c>
      <c r="I24" s="9" t="n">
        <v>23</v>
      </c>
      <c r="J24" s="8" t="n">
        <f aca="false">SUM(D24+F24+H24)</f>
        <v>502</v>
      </c>
      <c r="K24" s="8" t="n">
        <f aca="false">SUM(E24+G24+I24)</f>
        <v>990</v>
      </c>
      <c r="L24" s="8" t="n">
        <f aca="false">SUM(J24+K24)</f>
        <v>1492</v>
      </c>
    </row>
    <row r="25" customFormat="false" ht="14.4" hidden="false" customHeight="false" outlineLevel="0" collapsed="false">
      <c r="A25" s="5" t="n">
        <v>22</v>
      </c>
      <c r="B25" s="12" t="s">
        <v>35</v>
      </c>
      <c r="C25" s="13" t="n">
        <v>4000</v>
      </c>
      <c r="D25" s="8" t="n">
        <v>1008</v>
      </c>
      <c r="E25" s="9" t="n">
        <v>78</v>
      </c>
      <c r="F25" s="8" t="n">
        <v>628</v>
      </c>
      <c r="G25" s="9" t="n">
        <v>1307</v>
      </c>
      <c r="H25" s="8" t="n">
        <v>919</v>
      </c>
      <c r="I25" s="9" t="n">
        <v>671</v>
      </c>
      <c r="J25" s="8" t="n">
        <f aca="false">SUM(D25+F25+H25)</f>
        <v>2555</v>
      </c>
      <c r="K25" s="8" t="n">
        <f aca="false">SUM(E25+G25+I25)</f>
        <v>2056</v>
      </c>
      <c r="L25" s="8" t="n">
        <f aca="false">SUM(J25+K25)</f>
        <v>4611</v>
      </c>
    </row>
    <row r="26" customFormat="false" ht="14.4" hidden="false" customHeight="false" outlineLevel="0" collapsed="false">
      <c r="A26" s="5" t="n">
        <v>23</v>
      </c>
      <c r="B26" s="14" t="s">
        <v>36</v>
      </c>
      <c r="C26" s="13" t="n">
        <v>17000</v>
      </c>
      <c r="D26" s="8" t="n">
        <v>2772</v>
      </c>
      <c r="E26" s="9" t="n">
        <v>898</v>
      </c>
      <c r="F26" s="8" t="n">
        <v>13414</v>
      </c>
      <c r="G26" s="9" t="n">
        <v>1748</v>
      </c>
      <c r="H26" s="8" t="n">
        <v>3112</v>
      </c>
      <c r="I26" s="9" t="n">
        <v>241</v>
      </c>
      <c r="J26" s="8" t="n">
        <f aca="false">SUM(D26+F26+H26)</f>
        <v>19298</v>
      </c>
      <c r="K26" s="8" t="n">
        <f aca="false">SUM(E26+G26+I26)</f>
        <v>2887</v>
      </c>
      <c r="L26" s="8" t="n">
        <f aca="false">SUM(J26+K26)</f>
        <v>22185</v>
      </c>
    </row>
    <row r="27" customFormat="false" ht="26.4" hidden="false" customHeight="false" outlineLevel="0" collapsed="false">
      <c r="A27" s="5" t="n">
        <v>24</v>
      </c>
      <c r="B27" s="14" t="s">
        <v>37</v>
      </c>
      <c r="C27" s="13" t="n">
        <v>10000</v>
      </c>
      <c r="D27" s="8" t="n">
        <v>450</v>
      </c>
      <c r="E27" s="9" t="n">
        <v>1608</v>
      </c>
      <c r="F27" s="8" t="n">
        <v>763</v>
      </c>
      <c r="G27" s="9" t="n">
        <v>1779</v>
      </c>
      <c r="H27" s="8" t="n">
        <v>859</v>
      </c>
      <c r="I27" s="9" t="n">
        <v>2357</v>
      </c>
      <c r="J27" s="8" t="n">
        <f aca="false">SUM(D27+F27+H27)</f>
        <v>2072</v>
      </c>
      <c r="K27" s="8" t="n">
        <f aca="false">SUM(E27+G27+I27)</f>
        <v>5744</v>
      </c>
      <c r="L27" s="8" t="n">
        <f aca="false">SUM(J27+K27)</f>
        <v>7816</v>
      </c>
    </row>
    <row r="28" customFormat="false" ht="14.4" hidden="false" customHeight="false" outlineLevel="0" collapsed="false">
      <c r="A28" s="5" t="n">
        <v>25</v>
      </c>
      <c r="B28" s="14" t="s">
        <v>38</v>
      </c>
      <c r="C28" s="13" t="n">
        <v>2300</v>
      </c>
      <c r="D28" s="8" t="n">
        <v>522</v>
      </c>
      <c r="E28" s="9" t="n">
        <v>124</v>
      </c>
      <c r="F28" s="8" t="n">
        <v>456</v>
      </c>
      <c r="G28" s="9" t="n">
        <v>192</v>
      </c>
      <c r="H28" s="8" t="n">
        <v>2031</v>
      </c>
      <c r="I28" s="9" t="n">
        <v>99</v>
      </c>
      <c r="J28" s="8" t="n">
        <f aca="false">SUM(D28+F28+H28)</f>
        <v>3009</v>
      </c>
      <c r="K28" s="8" t="n">
        <f aca="false">SUM(E28+G28+I28)</f>
        <v>415</v>
      </c>
      <c r="L28" s="8" t="n">
        <f aca="false">SUM(J28+K28)</f>
        <v>3424</v>
      </c>
    </row>
    <row r="29" customFormat="false" ht="14.4" hidden="false" customHeight="false" outlineLevel="0" collapsed="false">
      <c r="A29" s="5" t="n">
        <v>26</v>
      </c>
      <c r="B29" s="14" t="s">
        <v>39</v>
      </c>
      <c r="C29" s="13" t="n">
        <v>600</v>
      </c>
      <c r="D29" s="8" t="n">
        <v>970</v>
      </c>
      <c r="E29" s="9" t="n">
        <v>23</v>
      </c>
      <c r="F29" s="8" t="n">
        <v>999</v>
      </c>
      <c r="G29" s="9" t="n">
        <v>47</v>
      </c>
      <c r="H29" s="8" t="n">
        <v>614</v>
      </c>
      <c r="I29" s="9" t="n">
        <v>70</v>
      </c>
      <c r="J29" s="8" t="n">
        <f aca="false">SUM(D29+F29+H29)</f>
        <v>2583</v>
      </c>
      <c r="K29" s="8" t="n">
        <f aca="false">SUM(E29+G29+I29)</f>
        <v>140</v>
      </c>
      <c r="L29" s="8" t="n">
        <f aca="false">SUM(J29+K29)</f>
        <v>2723</v>
      </c>
    </row>
    <row r="30" customFormat="false" ht="14.4" hidden="false" customHeight="false" outlineLevel="0" collapsed="false">
      <c r="A30" s="5" t="n">
        <v>27</v>
      </c>
      <c r="B30" s="14" t="s">
        <v>40</v>
      </c>
      <c r="C30" s="13" t="n">
        <v>6500</v>
      </c>
      <c r="D30" s="8" t="n">
        <v>3465</v>
      </c>
      <c r="E30" s="9" t="n">
        <v>47</v>
      </c>
      <c r="F30" s="8" t="n">
        <v>4020</v>
      </c>
      <c r="G30" s="9" t="n">
        <v>45</v>
      </c>
      <c r="H30" s="8" t="n">
        <v>6079</v>
      </c>
      <c r="I30" s="9" t="n">
        <v>70</v>
      </c>
      <c r="J30" s="8" t="n">
        <f aca="false">SUM(D30+F30+H30)</f>
        <v>13564</v>
      </c>
      <c r="K30" s="8" t="n">
        <f aca="false">SUM(E30+G30+I30)</f>
        <v>162</v>
      </c>
      <c r="L30" s="8" t="n">
        <f aca="false">SUM(J30+K30)</f>
        <v>13726</v>
      </c>
    </row>
    <row r="31" customFormat="false" ht="14.4" hidden="false" customHeight="false" outlineLevel="0" collapsed="false">
      <c r="A31" s="5" t="n">
        <v>28</v>
      </c>
      <c r="B31" s="14" t="s">
        <v>41</v>
      </c>
      <c r="C31" s="13" t="n">
        <v>60</v>
      </c>
      <c r="D31" s="8"/>
      <c r="E31" s="9"/>
      <c r="F31" s="8"/>
      <c r="G31" s="9" t="n">
        <v>25</v>
      </c>
      <c r="H31" s="8"/>
      <c r="I31" s="9" t="n">
        <v>70</v>
      </c>
      <c r="J31" s="8" t="n">
        <f aca="false">SUM(D31+F31+H31)</f>
        <v>0</v>
      </c>
      <c r="K31" s="8" t="n">
        <f aca="false">SUM(E31+G31+I31)</f>
        <v>95</v>
      </c>
      <c r="L31" s="8" t="n">
        <f aca="false">SUM(J31+K31)</f>
        <v>95</v>
      </c>
    </row>
    <row r="32" customFormat="false" ht="14.4" hidden="false" customHeight="false" outlineLevel="0" collapsed="false">
      <c r="A32" s="5" t="n">
        <v>29</v>
      </c>
      <c r="B32" s="14" t="s">
        <v>42</v>
      </c>
      <c r="C32" s="13" t="n">
        <v>25</v>
      </c>
      <c r="D32" s="8" t="n">
        <v>3</v>
      </c>
      <c r="E32" s="9"/>
      <c r="F32" s="8"/>
      <c r="G32" s="9"/>
      <c r="H32" s="8" t="n">
        <v>183</v>
      </c>
      <c r="I32" s="9"/>
      <c r="J32" s="8" t="n">
        <f aca="false">SUM(D32+F32+H32)</f>
        <v>186</v>
      </c>
      <c r="K32" s="8" t="n">
        <f aca="false">SUM(E32+G32+I32)</f>
        <v>0</v>
      </c>
      <c r="L32" s="8" t="n">
        <f aca="false">SUM(J32+K32)</f>
        <v>186</v>
      </c>
    </row>
    <row r="33" customFormat="false" ht="14.4" hidden="false" customHeight="false" outlineLevel="0" collapsed="false">
      <c r="A33" s="5" t="n">
        <v>30</v>
      </c>
      <c r="B33" s="14" t="s">
        <v>43</v>
      </c>
      <c r="C33" s="18" t="n">
        <v>100</v>
      </c>
      <c r="D33" s="8"/>
      <c r="E33" s="9"/>
      <c r="F33" s="8"/>
      <c r="G33" s="9"/>
      <c r="H33" s="8"/>
      <c r="I33" s="9"/>
      <c r="J33" s="8" t="n">
        <f aca="false">SUM(D33+F33+H33)</f>
        <v>0</v>
      </c>
      <c r="K33" s="8" t="n">
        <f aca="false">SUM(E33+G33+I33)</f>
        <v>0</v>
      </c>
      <c r="L33" s="8" t="n">
        <f aca="false">SUM(J33+K33)</f>
        <v>0</v>
      </c>
    </row>
    <row r="34" customFormat="false" ht="14.4" hidden="false" customHeight="false" outlineLevel="0" collapsed="false">
      <c r="A34" s="5" t="n">
        <v>31</v>
      </c>
      <c r="B34" s="14" t="s">
        <v>44</v>
      </c>
      <c r="C34" s="18" t="n">
        <v>100</v>
      </c>
      <c r="D34" s="8"/>
      <c r="E34" s="9"/>
      <c r="F34" s="8"/>
      <c r="G34" s="9"/>
      <c r="H34" s="8"/>
      <c r="I34" s="9" t="n">
        <v>25</v>
      </c>
      <c r="J34" s="8" t="n">
        <f aca="false">SUM(D34+F34+H34)</f>
        <v>0</v>
      </c>
      <c r="K34" s="8" t="n">
        <f aca="false">SUM(E34+G34+I34)</f>
        <v>25</v>
      </c>
      <c r="L34" s="8" t="n">
        <f aca="false">SUM(J34+K34)</f>
        <v>25</v>
      </c>
    </row>
    <row r="35" customFormat="false" ht="14.4" hidden="false" customHeight="false" outlineLevel="0" collapsed="false">
      <c r="A35" s="5" t="n">
        <v>32</v>
      </c>
      <c r="B35" s="14" t="s">
        <v>45</v>
      </c>
      <c r="C35" s="18" t="n">
        <v>400</v>
      </c>
      <c r="D35" s="8"/>
      <c r="E35" s="9" t="n">
        <v>265</v>
      </c>
      <c r="F35" s="8" t="n">
        <v>20</v>
      </c>
      <c r="G35" s="9" t="n">
        <v>62</v>
      </c>
      <c r="H35" s="8" t="n">
        <v>20</v>
      </c>
      <c r="I35" s="9" t="n">
        <v>70</v>
      </c>
      <c r="J35" s="8" t="n">
        <f aca="false">SUM(D35+F35+H35)</f>
        <v>40</v>
      </c>
      <c r="K35" s="8" t="n">
        <f aca="false">SUM(E35+G35+I35)</f>
        <v>397</v>
      </c>
      <c r="L35" s="8" t="n">
        <f aca="false">SUM(J35+K35)</f>
        <v>437</v>
      </c>
    </row>
    <row r="36" customFormat="false" ht="14.4" hidden="false" customHeight="false" outlineLevel="0" collapsed="false">
      <c r="A36" s="5" t="n">
        <v>33</v>
      </c>
      <c r="B36" s="14" t="s">
        <v>46</v>
      </c>
      <c r="C36" s="18" t="n">
        <v>100</v>
      </c>
      <c r="D36" s="8"/>
      <c r="E36" s="9"/>
      <c r="F36" s="8"/>
      <c r="G36" s="9"/>
      <c r="H36" s="8" t="n">
        <v>20</v>
      </c>
      <c r="I36" s="9" t="n">
        <v>0</v>
      </c>
      <c r="J36" s="8" t="n">
        <f aca="false">SUM(D36+F36+H36)</f>
        <v>20</v>
      </c>
      <c r="K36" s="8" t="n">
        <f aca="false">SUM(E36+G36+I36)</f>
        <v>0</v>
      </c>
      <c r="L36" s="8" t="n">
        <f aca="false">SUM(J36+K36)</f>
        <v>20</v>
      </c>
    </row>
    <row r="37" customFormat="false" ht="14.4" hidden="false" customHeight="false" outlineLevel="0" collapsed="false">
      <c r="A37" s="5" t="n">
        <v>34</v>
      </c>
      <c r="B37" s="14" t="s">
        <v>47</v>
      </c>
      <c r="C37" s="18" t="n">
        <v>100</v>
      </c>
      <c r="D37" s="8"/>
      <c r="E37" s="9"/>
      <c r="F37" s="8"/>
      <c r="G37" s="9"/>
      <c r="H37" s="8"/>
      <c r="I37" s="9" t="n">
        <v>183</v>
      </c>
      <c r="J37" s="8" t="n">
        <f aca="false">SUM(D37+F37+H37)</f>
        <v>0</v>
      </c>
      <c r="K37" s="8" t="n">
        <f aca="false">SUM(E37+G37+I37)</f>
        <v>183</v>
      </c>
      <c r="L37" s="8" t="n">
        <f aca="false">SUM(J37+K37)</f>
        <v>183</v>
      </c>
    </row>
    <row r="38" customFormat="false" ht="14.4" hidden="false" customHeight="false" outlineLevel="0" collapsed="false">
      <c r="A38" s="5" t="n">
        <v>35</v>
      </c>
      <c r="B38" s="12" t="s">
        <v>48</v>
      </c>
      <c r="C38" s="19" t="n">
        <v>50</v>
      </c>
      <c r="D38" s="8" t="n">
        <v>27</v>
      </c>
      <c r="E38" s="9"/>
      <c r="F38" s="8" t="n">
        <v>12</v>
      </c>
      <c r="G38" s="9"/>
      <c r="H38" s="8" t="n">
        <v>11</v>
      </c>
      <c r="I38" s="9"/>
      <c r="J38" s="8" t="n">
        <f aca="false">SUM(D38+F38+H38)</f>
        <v>50</v>
      </c>
      <c r="K38" s="8" t="n">
        <f aca="false">SUM(E38+G38+I38)</f>
        <v>0</v>
      </c>
      <c r="L38" s="8" t="n">
        <f aca="false">SUM(J38+K38)</f>
        <v>50</v>
      </c>
    </row>
    <row r="39" customFormat="false" ht="14.4" hidden="false" customHeight="false" outlineLevel="0" collapsed="false">
      <c r="A39" s="5" t="n">
        <v>36</v>
      </c>
      <c r="B39" s="12" t="s">
        <v>49</v>
      </c>
      <c r="C39" s="19" t="n">
        <v>5000</v>
      </c>
      <c r="D39" s="8" t="n">
        <v>1046</v>
      </c>
      <c r="E39" s="9" t="n">
        <v>187</v>
      </c>
      <c r="F39" s="8" t="n">
        <v>52</v>
      </c>
      <c r="G39" s="9" t="n">
        <v>187</v>
      </c>
      <c r="H39" s="8" t="n">
        <v>1298</v>
      </c>
      <c r="I39" s="9" t="n">
        <v>250</v>
      </c>
      <c r="J39" s="8" t="n">
        <f aca="false">SUM(D39+F39+H39)</f>
        <v>2396</v>
      </c>
      <c r="K39" s="8" t="n">
        <f aca="false">SUM(E39+G39+I39)</f>
        <v>624</v>
      </c>
      <c r="L39" s="8" t="n">
        <f aca="false">SUM(J39+K39)</f>
        <v>3020</v>
      </c>
    </row>
    <row r="40" customFormat="false" ht="14.4" hidden="false" customHeight="false" outlineLevel="0" collapsed="false">
      <c r="A40" s="5" t="n">
        <v>37</v>
      </c>
      <c r="B40" s="12" t="s">
        <v>50</v>
      </c>
      <c r="C40" s="19" t="n">
        <v>2000</v>
      </c>
      <c r="D40" s="8" t="n">
        <v>500</v>
      </c>
      <c r="E40" s="9"/>
      <c r="F40" s="8" t="n">
        <v>630</v>
      </c>
      <c r="G40" s="9"/>
      <c r="H40" s="8" t="n">
        <v>580</v>
      </c>
      <c r="I40" s="9"/>
      <c r="J40" s="8" t="n">
        <f aca="false">SUM(D40+F40+H40)</f>
        <v>1710</v>
      </c>
      <c r="K40" s="8" t="n">
        <f aca="false">SUM(E40+G40+I40)</f>
        <v>0</v>
      </c>
      <c r="L40" s="8" t="n">
        <f aca="false">SUM(J40+K40)</f>
        <v>1710</v>
      </c>
    </row>
    <row r="41" customFormat="false" ht="14.4" hidden="false" customHeight="false" outlineLevel="0" collapsed="false">
      <c r="A41" s="5" t="n">
        <v>38</v>
      </c>
      <c r="B41" s="12" t="s">
        <v>51</v>
      </c>
      <c r="C41" s="19" t="n">
        <v>2000</v>
      </c>
      <c r="D41" s="8" t="n">
        <v>500</v>
      </c>
      <c r="E41" s="9"/>
      <c r="F41" s="8" t="n">
        <v>630</v>
      </c>
      <c r="G41" s="9"/>
      <c r="H41" s="8" t="n">
        <v>580</v>
      </c>
      <c r="I41" s="9"/>
      <c r="J41" s="8" t="n">
        <f aca="false">SUM(D41+F41+H41)</f>
        <v>1710</v>
      </c>
      <c r="K41" s="8" t="n">
        <f aca="false">SUM(E41+G41+I41)</f>
        <v>0</v>
      </c>
      <c r="L41" s="8" t="n">
        <f aca="false">SUM(J41+K41)</f>
        <v>1710</v>
      </c>
    </row>
    <row r="42" customFormat="false" ht="26.4" hidden="false" customHeight="false" outlineLevel="0" collapsed="false">
      <c r="A42" s="5" t="n">
        <v>39</v>
      </c>
      <c r="B42" s="12" t="s">
        <v>52</v>
      </c>
      <c r="C42" s="19" t="n">
        <v>3000</v>
      </c>
      <c r="D42" s="8" t="n">
        <v>700</v>
      </c>
      <c r="E42" s="9"/>
      <c r="F42" s="8" t="n">
        <v>20</v>
      </c>
      <c r="G42" s="9"/>
      <c r="H42" s="8" t="n">
        <v>943</v>
      </c>
      <c r="I42" s="9" t="n">
        <v>125</v>
      </c>
      <c r="J42" s="8" t="n">
        <f aca="false">SUM(D42+F42+H42)</f>
        <v>1663</v>
      </c>
      <c r="K42" s="8" t="n">
        <f aca="false">SUM(E42+G42+I42)</f>
        <v>125</v>
      </c>
      <c r="L42" s="8" t="n">
        <f aca="false">SUM(J42+K42)</f>
        <v>1788</v>
      </c>
    </row>
    <row r="43" customFormat="false" ht="26.4" hidden="false" customHeight="false" outlineLevel="0" collapsed="false">
      <c r="A43" s="5" t="n">
        <v>40</v>
      </c>
      <c r="B43" s="12" t="s">
        <v>53</v>
      </c>
      <c r="C43" s="19" t="n">
        <v>500</v>
      </c>
      <c r="D43" s="8" t="n">
        <v>60</v>
      </c>
      <c r="E43" s="9" t="n">
        <v>70</v>
      </c>
      <c r="F43" s="8" t="n">
        <v>75</v>
      </c>
      <c r="G43" s="9" t="n">
        <v>70</v>
      </c>
      <c r="H43" s="8" t="n">
        <v>45</v>
      </c>
      <c r="I43" s="9" t="n">
        <v>121</v>
      </c>
      <c r="J43" s="8" t="n">
        <f aca="false">SUM(D43+F43+H43)</f>
        <v>180</v>
      </c>
      <c r="K43" s="8" t="n">
        <f aca="false">SUM(E43+G43+I43)</f>
        <v>261</v>
      </c>
      <c r="L43" s="8" t="n">
        <f aca="false">SUM(J43+K43)</f>
        <v>441</v>
      </c>
    </row>
    <row r="44" customFormat="false" ht="14.4" hidden="false" customHeight="false" outlineLevel="0" collapsed="false">
      <c r="A44" s="5"/>
      <c r="B44" s="12"/>
      <c r="C44" s="19"/>
      <c r="D44" s="8"/>
      <c r="E44" s="9"/>
      <c r="F44" s="8"/>
      <c r="G44" s="9"/>
      <c r="H44" s="8"/>
      <c r="I44" s="9"/>
      <c r="J44" s="8"/>
      <c r="K44" s="8"/>
      <c r="L44" s="8"/>
    </row>
    <row r="45" customFormat="false" ht="28.5" hidden="false" customHeight="true" outlineLevel="0" collapsed="false">
      <c r="A45" s="20"/>
      <c r="B45" s="21" t="s">
        <v>54</v>
      </c>
      <c r="C45" s="22" t="n">
        <f aca="false">SUM(C4:C44)</f>
        <v>216060</v>
      </c>
      <c r="D45" s="22" t="n">
        <f aca="false">SUM(D4:D44)</f>
        <v>47747</v>
      </c>
      <c r="E45" s="22" t="n">
        <f aca="false">SUM(E4:E44)</f>
        <v>17764</v>
      </c>
      <c r="F45" s="22" t="n">
        <f aca="false">SUM(F4:F44)</f>
        <v>54187</v>
      </c>
      <c r="G45" s="22" t="n">
        <f aca="false">SUM(G4:G44)</f>
        <v>38742</v>
      </c>
      <c r="H45" s="22" t="n">
        <f aca="false">SUM(H4:H44)</f>
        <v>33947</v>
      </c>
      <c r="I45" s="22" t="n">
        <f aca="false">SUM(I4:I44)</f>
        <v>13436</v>
      </c>
      <c r="J45" s="22" t="n">
        <f aca="false">SUM(J4:J44)</f>
        <v>135881</v>
      </c>
      <c r="K45" s="22" t="n">
        <f aca="false">SUM(K4:K44)</f>
        <v>69942</v>
      </c>
      <c r="L45" s="22" t="n">
        <f aca="false">SUM(L4:L44)</f>
        <v>205823</v>
      </c>
    </row>
    <row r="46" customFormat="false" ht="15" hidden="false" customHeight="false" outlineLevel="0" collapsed="false"/>
    <row r="47" customFormat="false" ht="29.4" hidden="false" customHeight="true" outlineLevel="0" collapsed="false">
      <c r="E47" s="23"/>
      <c r="F47" s="23"/>
      <c r="G47" s="23"/>
      <c r="H47" s="24"/>
    </row>
    <row r="48" customFormat="false" ht="14.4" hidden="false" customHeight="false" outlineLevel="0" collapsed="false">
      <c r="E48" s="25"/>
      <c r="F48" s="25"/>
      <c r="G48" s="25"/>
      <c r="H48" s="24"/>
    </row>
    <row r="49" customFormat="false" ht="14.4" hidden="false" customHeight="false" outlineLevel="0" collapsed="false">
      <c r="A49" s="26"/>
      <c r="B49" s="27" t="s">
        <v>55</v>
      </c>
      <c r="C49" s="26" t="s">
        <v>56</v>
      </c>
      <c r="D49" s="15"/>
      <c r="E49" s="28"/>
      <c r="F49" s="28"/>
      <c r="G49" s="28"/>
      <c r="H49" s="29"/>
      <c r="I49" s="15"/>
      <c r="J49" s="15"/>
    </row>
    <row r="50" customFormat="false" ht="14.4" hidden="false" customHeight="false" outlineLevel="0" collapsed="false">
      <c r="E50" s="25"/>
      <c r="F50" s="25"/>
      <c r="G50" s="25"/>
      <c r="H50" s="24"/>
    </row>
    <row r="51" customFormat="false" ht="14.4" hidden="false" customHeight="false" outlineLevel="0" collapsed="false">
      <c r="E51" s="30"/>
      <c r="F51" s="30"/>
      <c r="G51" s="30"/>
      <c r="H51" s="24"/>
    </row>
    <row r="52" customFormat="false" ht="14.4" hidden="false" customHeight="false" outlineLevel="0" collapsed="false">
      <c r="E52" s="25"/>
      <c r="F52" s="25"/>
      <c r="G52" s="25"/>
      <c r="H52" s="25"/>
    </row>
    <row r="54" customFormat="false" ht="14.4" hidden="false" customHeight="false" outlineLevel="0" collapsed="false">
      <c r="J54" s="31"/>
    </row>
  </sheetData>
  <sheetProtection sheet="true" password="ca6d"/>
  <mergeCells count="6">
    <mergeCell ref="B1:J1"/>
    <mergeCell ref="B2:C2"/>
    <mergeCell ref="D2:L2"/>
    <mergeCell ref="E47:G47"/>
    <mergeCell ref="E49:G49"/>
    <mergeCell ref="E51:G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2.1"/>
    <col collapsed="false" customWidth="true" hidden="false" outlineLevel="0" max="2" min="2" style="32" width="14.99"/>
    <col collapsed="false" customWidth="true" hidden="false" outlineLevel="0" max="3" min="3" style="32" width="7.1"/>
    <col collapsed="false" customWidth="true" hidden="false" outlineLevel="0" max="4" min="4" style="32" width="5.66"/>
    <col collapsed="false" customWidth="true" hidden="false" outlineLevel="0" max="5" min="5" style="32" width="4.43"/>
    <col collapsed="false" customWidth="true" hidden="false" outlineLevel="0" max="6" min="6" style="32" width="5.43"/>
    <col collapsed="false" customWidth="true" hidden="false" outlineLevel="0" max="7" min="7" style="32" width="36.32"/>
    <col collapsed="false" customWidth="true" hidden="false" outlineLevel="0" max="8" min="8" style="32" width="36.66"/>
    <col collapsed="false" customWidth="true" hidden="false" outlineLevel="0" max="9" min="9" style="32" width="15.66"/>
    <col collapsed="false" customWidth="true" hidden="false" outlineLevel="0" max="10" min="10" style="32" width="45.32"/>
    <col collapsed="false" customWidth="true" hidden="false" outlineLevel="0" max="11" min="11" style="32" width="22.55"/>
    <col collapsed="false" customWidth="true" hidden="false" outlineLevel="0" max="12" min="12" style="32" width="19.43"/>
    <col collapsed="false" customWidth="false" hidden="false" outlineLevel="0" max="257" min="13" style="32" width="8.87"/>
  </cols>
  <sheetData>
    <row r="1" customFormat="false" ht="89.25" hidden="false" customHeight="true" outlineLevel="0" collapsed="false">
      <c r="A1" s="33" t="s">
        <v>57</v>
      </c>
      <c r="B1" s="33" t="s">
        <v>58</v>
      </c>
      <c r="C1" s="33" t="s">
        <v>59</v>
      </c>
      <c r="D1" s="33"/>
      <c r="E1" s="33"/>
      <c r="F1" s="33"/>
      <c r="G1" s="33" t="s">
        <v>60</v>
      </c>
      <c r="H1" s="33" t="s">
        <v>61</v>
      </c>
      <c r="I1" s="33" t="s">
        <v>62</v>
      </c>
      <c r="J1" s="33" t="s">
        <v>63</v>
      </c>
      <c r="K1" s="33" t="s">
        <v>64</v>
      </c>
      <c r="L1" s="33" t="s">
        <v>65</v>
      </c>
    </row>
    <row r="2" customFormat="false" ht="13.2" hidden="false" customHeight="false" outlineLevel="0" collapsed="false">
      <c r="A2" s="33"/>
      <c r="B2" s="33"/>
      <c r="C2" s="34" t="s">
        <v>66</v>
      </c>
      <c r="D2" s="33" t="s">
        <v>67</v>
      </c>
      <c r="E2" s="33" t="s">
        <v>68</v>
      </c>
      <c r="F2" s="33" t="s">
        <v>69</v>
      </c>
      <c r="G2" s="33"/>
      <c r="H2" s="33"/>
      <c r="I2" s="33"/>
      <c r="J2" s="33"/>
      <c r="K2" s="33"/>
      <c r="L2" s="33"/>
    </row>
    <row r="3" customFormat="false" ht="13.2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  <c r="I3" s="35" t="s">
        <v>70</v>
      </c>
      <c r="J3" s="35" t="n">
        <v>10</v>
      </c>
      <c r="K3" s="35" t="s">
        <v>71</v>
      </c>
      <c r="L3" s="35" t="n">
        <v>12</v>
      </c>
    </row>
    <row r="4" customFormat="false" ht="89.25" hidden="false" customHeight="true" outlineLevel="0" collapsed="false">
      <c r="A4" s="36" t="s">
        <v>72</v>
      </c>
      <c r="B4" s="37" t="s">
        <v>73</v>
      </c>
      <c r="C4" s="38" t="e">
        <f aca="false">#REF!</f>
        <v>#REF!</v>
      </c>
      <c r="D4" s="38" t="e">
        <f aca="false">#REF!</f>
        <v>#REF!</v>
      </c>
      <c r="E4" s="38" t="e">
        <f aca="false">#REF!</f>
        <v>#REF!</v>
      </c>
      <c r="F4" s="38" t="e">
        <f aca="false">#REF!</f>
        <v>#REF!</v>
      </c>
      <c r="G4" s="38" t="n">
        <v>61241</v>
      </c>
      <c r="H4" s="38" t="n">
        <v>61241</v>
      </c>
      <c r="I4" s="38" t="n">
        <f aca="false">G4/H4</f>
        <v>1</v>
      </c>
      <c r="J4" s="38" t="e">
        <f aca="false">E4+F4</f>
        <v>#REF!</v>
      </c>
      <c r="K4" s="38" t="e">
        <f aca="false">J4/(E4+F4)</f>
        <v>#REF!</v>
      </c>
      <c r="L4" s="38" t="e">
        <f aca="false">(D4/C4*I4)+(1-D4/C4)*K4</f>
        <v>#REF!</v>
      </c>
    </row>
    <row r="5" customFormat="false" ht="13.2" hidden="false" customHeight="false" outlineLevel="0" collapsed="false">
      <c r="A5" s="36"/>
      <c r="B5" s="37" t="s">
        <v>74</v>
      </c>
      <c r="C5" s="38" t="e">
        <f aca="false">#REF!</f>
        <v>#REF!</v>
      </c>
      <c r="D5" s="38" t="e">
        <f aca="false">#REF!</f>
        <v>#REF!</v>
      </c>
      <c r="E5" s="38" t="e">
        <f aca="false">#REF!</f>
        <v>#REF!</v>
      </c>
      <c r="F5" s="38" t="e">
        <f aca="false">#REF!</f>
        <v>#REF!</v>
      </c>
      <c r="G5" s="38" t="n">
        <v>40660</v>
      </c>
      <c r="H5" s="38" t="n">
        <v>61241</v>
      </c>
      <c r="I5" s="38" t="n">
        <f aca="false">G5/H5</f>
        <v>0.66393429238582</v>
      </c>
      <c r="J5" s="38" t="n">
        <v>16.05</v>
      </c>
      <c r="K5" s="38" t="e">
        <f aca="false">J5/(E5+F5)</f>
        <v>#REF!</v>
      </c>
      <c r="L5" s="38" t="e">
        <f aca="false">(D5/C5*I5)+(1-D5/C5)*K5</f>
        <v>#REF!</v>
      </c>
    </row>
    <row r="11" customFormat="false" ht="13.2" hidden="false" customHeight="false" outlineLevel="0" collapsed="false">
      <c r="D11" s="32" t="s">
        <v>75</v>
      </c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2.1"/>
    <col collapsed="false" customWidth="true" hidden="false" outlineLevel="0" max="2" min="2" style="32" width="14.99"/>
    <col collapsed="false" customWidth="true" hidden="false" outlineLevel="0" max="3" min="3" style="32" width="15.43"/>
    <col collapsed="false" customWidth="false" hidden="false" outlineLevel="0" max="257" min="4" style="32" width="8.87"/>
  </cols>
  <sheetData>
    <row r="1" customFormat="false" ht="51" hidden="false" customHeight="true" outlineLevel="0" collapsed="false">
      <c r="A1" s="33" t="s">
        <v>57</v>
      </c>
      <c r="B1" s="34" t="s">
        <v>76</v>
      </c>
      <c r="C1" s="39" t="s">
        <v>77</v>
      </c>
    </row>
    <row r="2" customFormat="false" ht="13.2" hidden="false" customHeight="false" outlineLevel="0" collapsed="false">
      <c r="A2" s="35" t="n">
        <v>1</v>
      </c>
      <c r="B2" s="35" t="n">
        <v>2</v>
      </c>
      <c r="C2" s="35" t="n">
        <v>3</v>
      </c>
    </row>
    <row r="3" customFormat="false" ht="89.25" hidden="false" customHeight="true" outlineLevel="0" collapsed="false">
      <c r="A3" s="36" t="s">
        <v>78</v>
      </c>
      <c r="B3" s="40" t="s">
        <v>79</v>
      </c>
      <c r="C3" s="41" t="n">
        <v>1</v>
      </c>
    </row>
    <row r="4" customFormat="false" ht="39.6" hidden="false" customHeight="false" outlineLevel="0" collapsed="false">
      <c r="A4" s="36"/>
      <c r="B4" s="40" t="s">
        <v>80</v>
      </c>
      <c r="C4" s="41" t="n">
        <v>1.8255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2.1"/>
    <col collapsed="false" customWidth="true" hidden="false" outlineLevel="0" max="2" min="2" style="32" width="31.43"/>
    <col collapsed="false" customWidth="true" hidden="false" outlineLevel="0" max="3" min="3" style="32" width="21.88"/>
    <col collapsed="false" customWidth="true" hidden="false" outlineLevel="0" max="4" min="4" style="32" width="17.99"/>
    <col collapsed="false" customWidth="true" hidden="false" outlineLevel="0" max="5" min="5" style="32" width="20.1"/>
    <col collapsed="false" customWidth="true" hidden="false" outlineLevel="0" max="6" min="6" style="32" width="15.55"/>
    <col collapsed="false" customWidth="true" hidden="false" outlineLevel="0" max="7" min="7" style="32" width="20.55"/>
    <col collapsed="false" customWidth="false" hidden="false" outlineLevel="0" max="257" min="8" style="32" width="8.87"/>
  </cols>
  <sheetData>
    <row r="1" customFormat="false" ht="51" hidden="false" customHeight="true" outlineLevel="0" collapsed="false">
      <c r="A1" s="33" t="s">
        <v>57</v>
      </c>
      <c r="B1" s="34" t="s">
        <v>76</v>
      </c>
      <c r="C1" s="33" t="s">
        <v>81</v>
      </c>
      <c r="D1" s="42" t="s">
        <v>82</v>
      </c>
      <c r="E1" s="39" t="s">
        <v>77</v>
      </c>
      <c r="F1" s="42" t="s">
        <v>65</v>
      </c>
      <c r="G1" s="42" t="s">
        <v>83</v>
      </c>
    </row>
    <row r="2" customFormat="false" ht="13.2" hidden="false" customHeight="false" outlineLevel="0" collapsed="false">
      <c r="A2" s="35" t="n">
        <v>1</v>
      </c>
      <c r="B2" s="35" t="n">
        <v>2</v>
      </c>
      <c r="C2" s="35" t="n">
        <v>3</v>
      </c>
      <c r="D2" s="35" t="n">
        <v>4</v>
      </c>
      <c r="E2" s="35" t="n">
        <v>5</v>
      </c>
      <c r="F2" s="35" t="n">
        <v>6</v>
      </c>
      <c r="G2" s="35" t="s">
        <v>84</v>
      </c>
    </row>
    <row r="3" customFormat="false" ht="13.2" hidden="false" customHeight="true" outlineLevel="0" collapsed="false">
      <c r="A3" s="36" t="s">
        <v>78</v>
      </c>
      <c r="B3" s="37" t="s">
        <v>79</v>
      </c>
      <c r="C3" s="43" t="s">
        <v>73</v>
      </c>
      <c r="D3" s="38" t="e">
        <f aca="false">#REF!</f>
        <v>#REF!</v>
      </c>
      <c r="E3" s="41" t="n">
        <f aca="false">'Отр КК'!$C$3</f>
        <v>1</v>
      </c>
      <c r="F3" s="38" t="e">
        <f aca="false">'Тер КК'!$L$4</f>
        <v>#REF!</v>
      </c>
      <c r="G3" s="44" t="e">
        <f aca="false">D3*E3*F3</f>
        <v>#REF!</v>
      </c>
    </row>
    <row r="4" customFormat="false" ht="13.2" hidden="false" customHeight="false" outlineLevel="0" collapsed="false">
      <c r="A4" s="36"/>
      <c r="B4" s="37" t="s">
        <v>79</v>
      </c>
      <c r="C4" s="43" t="s">
        <v>74</v>
      </c>
      <c r="D4" s="38" t="e">
        <f aca="false">#REF!</f>
        <v>#REF!</v>
      </c>
      <c r="E4" s="41" t="n">
        <f aca="false">'Отр КК'!$C$3</f>
        <v>1</v>
      </c>
      <c r="F4" s="38" t="e">
        <f aca="false">'Тер КК'!$L$5</f>
        <v>#REF!</v>
      </c>
      <c r="G4" s="44" t="e">
        <f aca="false">D4*E4*F4</f>
        <v>#REF!</v>
      </c>
    </row>
    <row r="5" customFormat="false" ht="44.25" hidden="false" customHeight="true" outlineLevel="0" collapsed="false">
      <c r="A5" s="36"/>
      <c r="B5" s="37" t="s">
        <v>80</v>
      </c>
      <c r="C5" s="43" t="s">
        <v>73</v>
      </c>
      <c r="D5" s="38" t="e">
        <f aca="false">#REF!</f>
        <v>#REF!</v>
      </c>
      <c r="E5" s="41" t="n">
        <f aca="false">'Отр КК'!$C$4</f>
        <v>1.82555</v>
      </c>
      <c r="F5" s="38" t="e">
        <f aca="false">'Тер КК'!$L$4</f>
        <v>#REF!</v>
      </c>
      <c r="G5" s="44" t="e">
        <f aca="false">D5*E5*F5</f>
        <v>#REF!</v>
      </c>
    </row>
    <row r="6" customFormat="false" ht="13.2" hidden="false" customHeight="false" outlineLevel="0" collapsed="false">
      <c r="A6" s="36"/>
      <c r="B6" s="37" t="s">
        <v>80</v>
      </c>
      <c r="C6" s="43" t="s">
        <v>74</v>
      </c>
      <c r="D6" s="38" t="e">
        <f aca="false">#REF!</f>
        <v>#REF!</v>
      </c>
      <c r="E6" s="41" t="n">
        <f aca="false">'Отр КК'!$C$4</f>
        <v>1.82555</v>
      </c>
      <c r="F6" s="38" t="e">
        <f aca="false">'Тер КК'!$L$5</f>
        <v>#REF!</v>
      </c>
      <c r="G6" s="44" t="e">
        <f aca="false">D6*E6*F6</f>
        <v>#REF!</v>
      </c>
    </row>
  </sheetData>
  <mergeCells count="1"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R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3" min="2" style="0" width="15.32"/>
    <col collapsed="false" customWidth="true" hidden="false" outlineLevel="0" max="5" min="4" style="0" width="6.66"/>
    <col collapsed="false" customWidth="true" hidden="false" outlineLevel="0" max="7" min="6" style="0" width="7.1"/>
    <col collapsed="false" customWidth="true" hidden="true" outlineLevel="0" max="9" min="8" style="0" width="7.32"/>
    <col collapsed="false" customWidth="true" hidden="true" outlineLevel="0" max="11" min="10" style="0" width="6.32"/>
    <col collapsed="false" customWidth="true" hidden="true" outlineLevel="0" max="14" min="14" style="0" width="6.43"/>
    <col collapsed="false" customWidth="true" hidden="true" outlineLevel="0" max="15" min="15" style="0" width="4.99"/>
    <col collapsed="false" customWidth="true" hidden="true" outlineLevel="0" max="16" min="16" style="0" width="5.66"/>
    <col collapsed="false" customWidth="false" hidden="true" outlineLevel="0" max="18" min="17" style="0" width="8.96"/>
  </cols>
  <sheetData>
    <row r="1" customFormat="false" ht="17.4" hidden="false" customHeight="true" outlineLevel="0" collapsed="false">
      <c r="A1" s="1" t="s">
        <v>85</v>
      </c>
      <c r="B1" s="1"/>
      <c r="C1" s="45"/>
    </row>
    <row r="2" customFormat="false" ht="15.6" hidden="false" customHeight="true" outlineLevel="0" collapsed="false">
      <c r="A2" s="3" t="s">
        <v>1</v>
      </c>
      <c r="B2" s="3"/>
      <c r="C2" s="46"/>
      <c r="D2" s="4" t="s">
        <v>2</v>
      </c>
      <c r="E2" s="4"/>
      <c r="F2" s="4"/>
      <c r="G2" s="4"/>
      <c r="H2" s="4"/>
      <c r="I2" s="4"/>
      <c r="J2" s="4"/>
      <c r="K2" s="4"/>
      <c r="N2" s="47" t="s">
        <v>86</v>
      </c>
      <c r="O2" s="47"/>
      <c r="P2" s="47"/>
      <c r="Q2" s="47"/>
      <c r="R2" s="47"/>
    </row>
    <row r="3" customFormat="false" ht="28.8" hidden="false" customHeight="false" outlineLevel="0" collapsed="false">
      <c r="A3" s="6" t="s">
        <v>3</v>
      </c>
      <c r="B3" s="7" t="s">
        <v>4</v>
      </c>
      <c r="C3" s="48" t="s">
        <v>87</v>
      </c>
      <c r="D3" s="49" t="s">
        <v>5</v>
      </c>
      <c r="E3" s="50" t="s">
        <v>6</v>
      </c>
      <c r="F3" s="51" t="s">
        <v>7</v>
      </c>
      <c r="G3" s="52" t="s">
        <v>8</v>
      </c>
      <c r="H3" s="53" t="s">
        <v>9</v>
      </c>
      <c r="I3" s="54" t="s">
        <v>10</v>
      </c>
      <c r="J3" s="55" t="s">
        <v>88</v>
      </c>
      <c r="K3" s="56" t="s">
        <v>89</v>
      </c>
      <c r="L3" s="57" t="s">
        <v>90</v>
      </c>
      <c r="M3" s="5" t="s">
        <v>91</v>
      </c>
      <c r="N3" s="58" t="s">
        <v>92</v>
      </c>
      <c r="O3" s="58" t="s">
        <v>93</v>
      </c>
      <c r="P3" s="59" t="s">
        <v>94</v>
      </c>
      <c r="Q3" s="58" t="s">
        <v>95</v>
      </c>
      <c r="R3" s="58" t="s">
        <v>96</v>
      </c>
    </row>
    <row r="4" customFormat="false" ht="14.4" hidden="false" customHeight="false" outlineLevel="0" collapsed="false">
      <c r="A4" s="12" t="s">
        <v>15</v>
      </c>
      <c r="B4" s="60" t="n">
        <v>85</v>
      </c>
      <c r="C4" s="61" t="n">
        <f aca="false">SUM(D4:K4)</f>
        <v>20</v>
      </c>
      <c r="D4" s="49" t="n">
        <v>11</v>
      </c>
      <c r="E4" s="50"/>
      <c r="F4" s="51" t="n">
        <v>9</v>
      </c>
      <c r="G4" s="52" t="n">
        <v>0</v>
      </c>
      <c r="H4" s="53"/>
      <c r="I4" s="54"/>
      <c r="J4" s="8"/>
      <c r="K4" s="9"/>
      <c r="L4" s="62" t="n">
        <f aca="false">(B4-D4-E4-F4-G4-H4-I4-J4-K4)</f>
        <v>65</v>
      </c>
      <c r="M4" s="63" t="n">
        <f aca="false">(D4+E4+F4+G4+H4+I4+J4+K4)/B4*100</f>
        <v>23.5294117647059</v>
      </c>
      <c r="N4" s="64"/>
      <c r="O4" s="64"/>
      <c r="P4" s="65"/>
      <c r="Q4" s="58"/>
      <c r="R4" s="58"/>
    </row>
    <row r="5" customFormat="false" ht="14.4" hidden="false" customHeight="false" outlineLevel="0" collapsed="false">
      <c r="A5" s="14" t="s">
        <v>16</v>
      </c>
      <c r="B5" s="60" t="n">
        <v>400</v>
      </c>
      <c r="C5" s="61" t="n">
        <f aca="false">SUM(D5:K5)</f>
        <v>178</v>
      </c>
      <c r="D5" s="49" t="n">
        <v>89</v>
      </c>
      <c r="E5" s="50"/>
      <c r="F5" s="51" t="n">
        <v>89</v>
      </c>
      <c r="G5" s="52" t="n">
        <v>0</v>
      </c>
      <c r="H5" s="53"/>
      <c r="I5" s="54"/>
      <c r="J5" s="8"/>
      <c r="K5" s="9"/>
      <c r="L5" s="62" t="n">
        <f aca="false">(B5-D5-E5-F5-G5-H5-I5-J5-K5)</f>
        <v>222</v>
      </c>
      <c r="M5" s="63" t="n">
        <f aca="false">(D5+E5+F5+G5+H5+I5+J5+K5)/B5*100</f>
        <v>44.5</v>
      </c>
      <c r="N5" s="66"/>
      <c r="O5" s="66"/>
      <c r="P5" s="67"/>
      <c r="Q5" s="58"/>
      <c r="R5" s="58"/>
    </row>
    <row r="6" customFormat="false" ht="14.4" hidden="false" customHeight="false" outlineLevel="0" collapsed="false">
      <c r="A6" s="14" t="s">
        <v>17</v>
      </c>
      <c r="B6" s="13" t="n">
        <v>400</v>
      </c>
      <c r="C6" s="61" t="n">
        <f aca="false">SUM(D6:K6)</f>
        <v>96</v>
      </c>
      <c r="D6" s="49" t="n">
        <v>37</v>
      </c>
      <c r="E6" s="50"/>
      <c r="F6" s="51" t="n">
        <v>59</v>
      </c>
      <c r="G6" s="52" t="n">
        <v>0</v>
      </c>
      <c r="H6" s="53"/>
      <c r="I6" s="54"/>
      <c r="J6" s="8"/>
      <c r="K6" s="9"/>
      <c r="L6" s="62" t="n">
        <f aca="false">(B6-D6-E6-F6-G6-H6-I6-J6-K6)</f>
        <v>304</v>
      </c>
      <c r="M6" s="63" t="n">
        <f aca="false">(D6+E6+F6+G6+H6+I6+J6+K6)/B6*100</f>
        <v>24</v>
      </c>
      <c r="N6" s="66"/>
      <c r="O6" s="66"/>
      <c r="P6" s="67"/>
      <c r="Q6" s="58"/>
      <c r="R6" s="58"/>
    </row>
    <row r="7" customFormat="false" ht="14.4" hidden="false" customHeight="false" outlineLevel="0" collapsed="false">
      <c r="A7" s="12" t="s">
        <v>18</v>
      </c>
      <c r="B7" s="13" t="n">
        <v>6650</v>
      </c>
      <c r="C7" s="61" t="n">
        <f aca="false">SUM(D7:K7)</f>
        <v>3371</v>
      </c>
      <c r="D7" s="49" t="n">
        <v>2140</v>
      </c>
      <c r="E7" s="50"/>
      <c r="F7" s="51" t="n">
        <v>1231</v>
      </c>
      <c r="G7" s="52" t="n">
        <v>0</v>
      </c>
      <c r="H7" s="53"/>
      <c r="I7" s="54"/>
      <c r="J7" s="8"/>
      <c r="K7" s="9"/>
      <c r="L7" s="62" t="n">
        <f aca="false">(B7-D7-E7-F7-G7-H7-I7-J7-K7)</f>
        <v>3279</v>
      </c>
      <c r="M7" s="63" t="n">
        <f aca="false">(D7+E7+F7+G7+H7+I7+J7+K7)/B7*100</f>
        <v>50.6917293233083</v>
      </c>
      <c r="N7" s="66"/>
      <c r="O7" s="66"/>
      <c r="P7" s="67"/>
      <c r="Q7" s="58"/>
      <c r="R7" s="58"/>
    </row>
    <row r="8" customFormat="false" ht="14.4" hidden="false" customHeight="false" outlineLevel="0" collapsed="false">
      <c r="A8" s="12" t="s">
        <v>19</v>
      </c>
      <c r="B8" s="13" t="n">
        <v>10</v>
      </c>
      <c r="C8" s="61" t="n">
        <f aca="false">SUM(D8:K8)</f>
        <v>1</v>
      </c>
      <c r="D8" s="49" t="n">
        <v>0</v>
      </c>
      <c r="E8" s="50"/>
      <c r="F8" s="51" t="n">
        <v>1</v>
      </c>
      <c r="G8" s="52" t="n">
        <v>0</v>
      </c>
      <c r="H8" s="53"/>
      <c r="I8" s="54"/>
      <c r="J8" s="8"/>
      <c r="K8" s="9"/>
      <c r="L8" s="62" t="n">
        <f aca="false">(B8-D8-E8-F8-G8-H8-I8-J8-K8)</f>
        <v>9</v>
      </c>
      <c r="M8" s="63" t="n">
        <f aca="false">(D8+E8+F8+G8+H8+I8+J8+K8)/B8*100</f>
        <v>10</v>
      </c>
      <c r="N8" s="66"/>
      <c r="O8" s="66"/>
      <c r="P8" s="67"/>
      <c r="Q8" s="58"/>
      <c r="R8" s="58"/>
    </row>
    <row r="9" customFormat="false" ht="14.4" hidden="false" customHeight="false" outlineLevel="0" collapsed="false">
      <c r="A9" s="12" t="s">
        <v>20</v>
      </c>
      <c r="B9" s="13" t="n">
        <v>100</v>
      </c>
      <c r="C9" s="61" t="n">
        <f aca="false">SUM(D9:K9)</f>
        <v>9</v>
      </c>
      <c r="D9" s="49" t="n">
        <v>2</v>
      </c>
      <c r="E9" s="50"/>
      <c r="F9" s="51" t="n">
        <v>7</v>
      </c>
      <c r="G9" s="52" t="n">
        <v>0</v>
      </c>
      <c r="H9" s="53"/>
      <c r="I9" s="54"/>
      <c r="J9" s="8"/>
      <c r="K9" s="9"/>
      <c r="L9" s="62" t="n">
        <f aca="false">(B9-D9-E9-F9-G9-H9-I9-J9-K9)</f>
        <v>91</v>
      </c>
      <c r="M9" s="63" t="n">
        <f aca="false">(D9+E9+F9+G9+H9+I9+J9+K9)/B9*100</f>
        <v>9</v>
      </c>
      <c r="N9" s="66"/>
      <c r="O9" s="66"/>
      <c r="P9" s="67"/>
      <c r="Q9" s="58"/>
      <c r="R9" s="58"/>
    </row>
    <row r="10" customFormat="false" ht="14.4" hidden="false" customHeight="false" outlineLevel="0" collapsed="false">
      <c r="A10" s="14" t="s">
        <v>97</v>
      </c>
      <c r="B10" s="13" t="n">
        <v>300</v>
      </c>
      <c r="C10" s="61" t="n">
        <f aca="false">SUM(D10:K10)</f>
        <v>135</v>
      </c>
      <c r="D10" s="49" t="n">
        <v>50</v>
      </c>
      <c r="E10" s="50"/>
      <c r="F10" s="51" t="n">
        <v>85</v>
      </c>
      <c r="G10" s="52" t="n">
        <v>0</v>
      </c>
      <c r="H10" s="53"/>
      <c r="I10" s="54"/>
      <c r="J10" s="8"/>
      <c r="K10" s="9"/>
      <c r="L10" s="62" t="n">
        <f aca="false">(B10-D10-E10-F10-G10-H10-I10-J10-K10)</f>
        <v>165</v>
      </c>
      <c r="M10" s="63" t="n">
        <f aca="false">(D10+E10+F10+G10+H10+I10+J10+K10)/B10*100</f>
        <v>45</v>
      </c>
      <c r="N10" s="66"/>
      <c r="O10" s="66"/>
      <c r="P10" s="67"/>
      <c r="Q10" s="58"/>
      <c r="R10" s="58"/>
    </row>
    <row r="11" customFormat="false" ht="14.4" hidden="false" customHeight="false" outlineLevel="0" collapsed="false">
      <c r="A11" s="14" t="s">
        <v>98</v>
      </c>
      <c r="B11" s="13" t="n">
        <v>500</v>
      </c>
      <c r="C11" s="61" t="n">
        <f aca="false">SUM(D11:K11)</f>
        <v>248</v>
      </c>
      <c r="D11" s="49" t="n">
        <v>105</v>
      </c>
      <c r="E11" s="50"/>
      <c r="F11" s="51" t="n">
        <v>143</v>
      </c>
      <c r="G11" s="52" t="n">
        <v>0</v>
      </c>
      <c r="H11" s="53"/>
      <c r="I11" s="54"/>
      <c r="J11" s="8"/>
      <c r="K11" s="9"/>
      <c r="L11" s="62" t="n">
        <f aca="false">(B11-D11-E11-F11-G11-H11-I11-J11-K11)</f>
        <v>252</v>
      </c>
      <c r="M11" s="63" t="n">
        <f aca="false">(D11+E11+F11+G11+H11+I11+J11+K11)/B11*100</f>
        <v>49.6</v>
      </c>
      <c r="N11" s="66"/>
      <c r="O11" s="66"/>
      <c r="P11" s="67"/>
      <c r="Q11" s="58"/>
      <c r="R11" s="58"/>
    </row>
    <row r="12" customFormat="false" ht="14.4" hidden="false" customHeight="false" outlineLevel="0" collapsed="false">
      <c r="A12" s="14" t="s">
        <v>99</v>
      </c>
      <c r="B12" s="13" t="n">
        <v>500</v>
      </c>
      <c r="C12" s="61" t="n">
        <f aca="false">SUM(D12:K12)</f>
        <v>208</v>
      </c>
      <c r="D12" s="49" t="n">
        <v>90</v>
      </c>
      <c r="E12" s="50"/>
      <c r="F12" s="51" t="n">
        <v>118</v>
      </c>
      <c r="G12" s="52" t="n">
        <v>0</v>
      </c>
      <c r="H12" s="53"/>
      <c r="I12" s="54"/>
      <c r="J12" s="8"/>
      <c r="K12" s="9"/>
      <c r="L12" s="62" t="n">
        <f aca="false">(B12-D12-E12-F12-G12-H12-I12-J12-K12)</f>
        <v>292</v>
      </c>
      <c r="M12" s="63" t="n">
        <f aca="false">(D12+E12+F12+G12+H12+I12+J12+K12)/B12*100</f>
        <v>41.6</v>
      </c>
      <c r="N12" s="66"/>
      <c r="O12" s="66"/>
      <c r="P12" s="67"/>
      <c r="Q12" s="58"/>
      <c r="R12" s="58"/>
    </row>
    <row r="13" customFormat="false" ht="26.4" hidden="false" customHeight="false" outlineLevel="0" collapsed="false">
      <c r="A13" s="14" t="s">
        <v>21</v>
      </c>
      <c r="B13" s="60" t="n">
        <v>250</v>
      </c>
      <c r="C13" s="61" t="n">
        <f aca="false">SUM(D13:K13)</f>
        <v>75</v>
      </c>
      <c r="D13" s="49" t="n">
        <v>0</v>
      </c>
      <c r="E13" s="50" t="n">
        <v>40</v>
      </c>
      <c r="F13" s="51" t="n">
        <v>0</v>
      </c>
      <c r="G13" s="52" t="n">
        <v>35</v>
      </c>
      <c r="H13" s="53"/>
      <c r="I13" s="54"/>
      <c r="J13" s="8"/>
      <c r="K13" s="9"/>
      <c r="L13" s="62" t="n">
        <f aca="false">(B13-D13-E13-F13-G13-H13-I13-J13-K13)</f>
        <v>175</v>
      </c>
      <c r="M13" s="63" t="n">
        <f aca="false">(D13+E13+F13+G13+H13+I13+J13+K13)/B13*100</f>
        <v>30</v>
      </c>
      <c r="N13" s="66"/>
      <c r="O13" s="66"/>
      <c r="P13" s="67"/>
      <c r="Q13" s="58"/>
      <c r="R13" s="58"/>
    </row>
    <row r="14" customFormat="false" ht="26.4" hidden="false" customHeight="false" outlineLevel="0" collapsed="false">
      <c r="A14" s="14" t="s">
        <v>22</v>
      </c>
      <c r="B14" s="60" t="n">
        <v>250</v>
      </c>
      <c r="C14" s="61" t="n">
        <f aca="false">SUM(D14:K14)</f>
        <v>75</v>
      </c>
      <c r="D14" s="49"/>
      <c r="E14" s="50" t="n">
        <v>40</v>
      </c>
      <c r="F14" s="51" t="n">
        <v>0</v>
      </c>
      <c r="G14" s="52" t="n">
        <v>35</v>
      </c>
      <c r="H14" s="53"/>
      <c r="I14" s="54"/>
      <c r="J14" s="8"/>
      <c r="K14" s="9"/>
      <c r="L14" s="62" t="n">
        <f aca="false">(B14-D14-E14-F14-G14-H14-I14-J14-K14)</f>
        <v>175</v>
      </c>
      <c r="M14" s="63" t="n">
        <f aca="false">(D14+E14+F14+G14+H14+I14+J14+K14)/B14*100</f>
        <v>30</v>
      </c>
      <c r="N14" s="66"/>
      <c r="O14" s="66"/>
      <c r="P14" s="67"/>
      <c r="Q14" s="58"/>
      <c r="R14" s="58"/>
    </row>
    <row r="15" customFormat="false" ht="14.4" hidden="false" customHeight="false" outlineLevel="0" collapsed="false">
      <c r="A15" s="14" t="s">
        <v>23</v>
      </c>
      <c r="B15" s="13" t="n">
        <v>200</v>
      </c>
      <c r="C15" s="61" t="n">
        <f aca="false">SUM(D15:K15)</f>
        <v>74</v>
      </c>
      <c r="D15" s="49"/>
      <c r="E15" s="50" t="n">
        <v>40</v>
      </c>
      <c r="F15" s="51" t="n">
        <v>0</v>
      </c>
      <c r="G15" s="52" t="n">
        <v>34</v>
      </c>
      <c r="H15" s="53"/>
      <c r="I15" s="54"/>
      <c r="J15" s="8"/>
      <c r="K15" s="9"/>
      <c r="L15" s="62" t="n">
        <f aca="false">(B15-D15-E15-F15-G15-H15-I15-J15-K15)</f>
        <v>126</v>
      </c>
      <c r="M15" s="63" t="n">
        <f aca="false">(D15+E15+F15+G15+H15+I15+J15+K15)/B15*100</f>
        <v>37</v>
      </c>
      <c r="N15" s="66"/>
      <c r="O15" s="66"/>
      <c r="P15" s="67"/>
      <c r="Q15" s="58"/>
      <c r="R15" s="58"/>
    </row>
    <row r="16" customFormat="false" ht="14.4" hidden="false" customHeight="false" outlineLevel="0" collapsed="false">
      <c r="A16" s="12" t="s">
        <v>100</v>
      </c>
      <c r="B16" s="60" t="n">
        <v>6000</v>
      </c>
      <c r="C16" s="61" t="n">
        <f aca="false">SUM(D16:K16)</f>
        <v>3237</v>
      </c>
      <c r="D16" s="49" t="n">
        <v>881</v>
      </c>
      <c r="E16" s="50" t="n">
        <v>823</v>
      </c>
      <c r="F16" s="51" t="n">
        <v>908</v>
      </c>
      <c r="G16" s="52" t="n">
        <v>625</v>
      </c>
      <c r="H16" s="53"/>
      <c r="I16" s="54"/>
      <c r="J16" s="8"/>
      <c r="K16" s="9"/>
      <c r="L16" s="62" t="n">
        <f aca="false">(B16-D16-E16-F16-G16-H16-I16-J16-K16)</f>
        <v>2763</v>
      </c>
      <c r="M16" s="63" t="n">
        <f aca="false">(D16+E16+F16+G16+H16+I16+J16+K16)/B16*100</f>
        <v>53.95</v>
      </c>
      <c r="N16" s="66"/>
      <c r="O16" s="66"/>
      <c r="P16" s="67"/>
      <c r="Q16" s="58"/>
      <c r="R16" s="58"/>
    </row>
    <row r="17" customFormat="false" ht="14.4" hidden="false" customHeight="false" outlineLevel="0" collapsed="false">
      <c r="A17" s="14" t="s">
        <v>24</v>
      </c>
      <c r="B17" s="60" t="n">
        <v>3000</v>
      </c>
      <c r="C17" s="61" t="n">
        <f aca="false">SUM(D17:K17)</f>
        <v>1804</v>
      </c>
      <c r="D17" s="49" t="n">
        <v>2</v>
      </c>
      <c r="E17" s="50" t="n">
        <v>388</v>
      </c>
      <c r="F17" s="51" t="n">
        <v>1184</v>
      </c>
      <c r="G17" s="52" t="n">
        <v>230</v>
      </c>
      <c r="H17" s="53"/>
      <c r="I17" s="54"/>
      <c r="J17" s="8"/>
      <c r="K17" s="9"/>
      <c r="L17" s="62" t="n">
        <f aca="false">(B17-D17-E17-F17-G17-H17-I17-J17-K17)</f>
        <v>1196</v>
      </c>
      <c r="M17" s="63" t="n">
        <f aca="false">(D17+E17+F17+G17+H17+I17+J17+K17)/B17*100</f>
        <v>60.1333333333333</v>
      </c>
      <c r="N17" s="66"/>
      <c r="O17" s="66"/>
      <c r="P17" s="67"/>
      <c r="Q17" s="58"/>
      <c r="R17" s="58"/>
    </row>
    <row r="18" customFormat="false" ht="14.4" hidden="false" customHeight="false" outlineLevel="0" collapsed="false">
      <c r="A18" s="14" t="s">
        <v>25</v>
      </c>
      <c r="B18" s="60" t="n">
        <v>1000</v>
      </c>
      <c r="C18" s="61" t="n">
        <f aca="false">SUM(D18:K18)</f>
        <v>582</v>
      </c>
      <c r="D18" s="49" t="n">
        <v>2</v>
      </c>
      <c r="E18" s="50" t="n">
        <v>64</v>
      </c>
      <c r="F18" s="51" t="n">
        <v>382</v>
      </c>
      <c r="G18" s="52" t="n">
        <v>134</v>
      </c>
      <c r="H18" s="53"/>
      <c r="I18" s="54"/>
      <c r="J18" s="8"/>
      <c r="K18" s="9"/>
      <c r="L18" s="62" t="n">
        <f aca="false">(B18-D18-E18-F18-G18-H18-I18-J18-K18)</f>
        <v>418</v>
      </c>
      <c r="M18" s="63" t="n">
        <f aca="false">(D18+E18+F18+G18+H18+I18+J18+K18)/B18*100</f>
        <v>58.2</v>
      </c>
      <c r="N18" s="66"/>
      <c r="O18" s="66"/>
      <c r="P18" s="67"/>
      <c r="Q18" s="58"/>
      <c r="R18" s="58"/>
    </row>
    <row r="19" customFormat="false" ht="14.4" hidden="false" customHeight="false" outlineLevel="0" collapsed="false">
      <c r="A19" s="16" t="s">
        <v>26</v>
      </c>
      <c r="B19" s="17" t="n">
        <v>6000</v>
      </c>
      <c r="C19" s="61" t="n">
        <f aca="false">SUM(D19:K19)</f>
        <v>6062</v>
      </c>
      <c r="D19" s="49" t="n">
        <v>2746</v>
      </c>
      <c r="E19" s="50" t="n">
        <v>280</v>
      </c>
      <c r="F19" s="51" t="n">
        <v>2789</v>
      </c>
      <c r="G19" s="52" t="n">
        <v>247</v>
      </c>
      <c r="H19" s="53"/>
      <c r="I19" s="54"/>
      <c r="J19" s="8"/>
      <c r="K19" s="9"/>
      <c r="L19" s="62" t="n">
        <f aca="false">(B19-D19-E19-F19-G19-H19-I19-J19-K19)</f>
        <v>-62</v>
      </c>
      <c r="M19" s="68" t="n">
        <f aca="false">(D19+E19+F19+G19+H19+I19+J19+K19)/B19*100</f>
        <v>101.033333333333</v>
      </c>
      <c r="N19" s="66"/>
      <c r="O19" s="66"/>
      <c r="P19" s="67"/>
      <c r="Q19" s="58"/>
      <c r="R19" s="58"/>
    </row>
    <row r="20" customFormat="false" ht="14.4" hidden="false" customHeight="false" outlineLevel="0" collapsed="false">
      <c r="A20" s="14" t="s">
        <v>27</v>
      </c>
      <c r="B20" s="60" t="n">
        <v>100</v>
      </c>
      <c r="C20" s="61" t="n">
        <f aca="false">SUM(D20:K20)</f>
        <v>50</v>
      </c>
      <c r="D20" s="49" t="n">
        <v>25</v>
      </c>
      <c r="E20" s="50" t="n">
        <v>0</v>
      </c>
      <c r="F20" s="51" t="n">
        <v>25</v>
      </c>
      <c r="G20" s="52" t="n">
        <v>0</v>
      </c>
      <c r="H20" s="53"/>
      <c r="I20" s="54"/>
      <c r="J20" s="8"/>
      <c r="K20" s="9"/>
      <c r="L20" s="62" t="n">
        <f aca="false">(B20-D20-E20-F20-G20-H20-I20-J20-K20)</f>
        <v>50</v>
      </c>
      <c r="M20" s="63" t="n">
        <f aca="false">(D20+E20+F20+G20+H20+I20+J20+K20)/B20*100</f>
        <v>50</v>
      </c>
      <c r="N20" s="66"/>
      <c r="O20" s="66"/>
      <c r="P20" s="67"/>
      <c r="Q20" s="58"/>
      <c r="R20" s="58"/>
    </row>
    <row r="21" customFormat="false" ht="14.4" hidden="false" customHeight="false" outlineLevel="0" collapsed="false">
      <c r="A21" s="12" t="s">
        <v>28</v>
      </c>
      <c r="B21" s="60" t="n">
        <v>60000</v>
      </c>
      <c r="C21" s="61" t="n">
        <f aca="false">SUM(D21:K21)</f>
        <v>44278</v>
      </c>
      <c r="D21" s="49" t="n">
        <v>12170</v>
      </c>
      <c r="E21" s="50" t="n">
        <v>4158</v>
      </c>
      <c r="F21" s="51" t="n">
        <v>18205</v>
      </c>
      <c r="G21" s="52" t="n">
        <v>9745</v>
      </c>
      <c r="H21" s="53"/>
      <c r="I21" s="54"/>
      <c r="J21" s="8"/>
      <c r="K21" s="9"/>
      <c r="L21" s="62" t="n">
        <f aca="false">(B21-D21-E21-F21-G21-H21-I21-J21-K21)</f>
        <v>15722</v>
      </c>
      <c r="M21" s="63" t="n">
        <f aca="false">(D21+E21+F21+G21+H21+I21+J21+K21)/B21*100</f>
        <v>73.7966666666667</v>
      </c>
      <c r="N21" s="66"/>
      <c r="O21" s="66"/>
      <c r="P21" s="67"/>
      <c r="Q21" s="58"/>
      <c r="R21" s="58"/>
    </row>
    <row r="22" customFormat="false" ht="26.4" hidden="false" customHeight="false" outlineLevel="0" collapsed="false">
      <c r="A22" s="12" t="s">
        <v>29</v>
      </c>
      <c r="B22" s="60" t="n">
        <v>3000</v>
      </c>
      <c r="C22" s="61" t="n">
        <f aca="false">SUM(D22:K22)</f>
        <v>2304</v>
      </c>
      <c r="D22" s="49" t="n">
        <v>17</v>
      </c>
      <c r="E22" s="50" t="n">
        <v>492</v>
      </c>
      <c r="F22" s="51" t="n">
        <v>205</v>
      </c>
      <c r="G22" s="52" t="n">
        <v>1590</v>
      </c>
      <c r="H22" s="53"/>
      <c r="I22" s="54"/>
      <c r="J22" s="8"/>
      <c r="K22" s="9"/>
      <c r="L22" s="62" t="n">
        <f aca="false">(B22-D22-E22-F22-G22-H22-I22-J22-K22)</f>
        <v>696</v>
      </c>
      <c r="M22" s="63" t="n">
        <f aca="false">(D22+E22+F22+G22+H22+I22+J22+K22)/B22*100</f>
        <v>76.8</v>
      </c>
      <c r="N22" s="66"/>
      <c r="O22" s="66"/>
      <c r="P22" s="67"/>
      <c r="Q22" s="58"/>
      <c r="R22" s="58"/>
    </row>
    <row r="23" customFormat="false" ht="14.4" hidden="false" customHeight="false" outlineLevel="0" collapsed="false">
      <c r="A23" s="12" t="s">
        <v>30</v>
      </c>
      <c r="B23" s="60" t="n">
        <v>500</v>
      </c>
      <c r="C23" s="61" t="n">
        <f aca="false">SUM(D23:K23)</f>
        <v>406</v>
      </c>
      <c r="D23" s="49" t="n">
        <v>102</v>
      </c>
      <c r="E23" s="50" t="n">
        <v>193</v>
      </c>
      <c r="F23" s="51" t="n">
        <v>78</v>
      </c>
      <c r="G23" s="52" t="n">
        <v>33</v>
      </c>
      <c r="H23" s="53"/>
      <c r="I23" s="54"/>
      <c r="J23" s="8"/>
      <c r="K23" s="9"/>
      <c r="L23" s="62" t="n">
        <f aca="false">(B23-D23-E23-F23-G23-H23-I23-J23-K23)</f>
        <v>94</v>
      </c>
      <c r="M23" s="63" t="n">
        <f aca="false">(D23+E23+F23+G23+H23+I23+J23+K23)/B23*100</f>
        <v>81.2</v>
      </c>
      <c r="N23" s="66"/>
      <c r="O23" s="66"/>
      <c r="P23" s="67"/>
      <c r="Q23" s="58"/>
      <c r="R23" s="58"/>
    </row>
    <row r="24" customFormat="false" ht="14.4" hidden="false" customHeight="false" outlineLevel="0" collapsed="false">
      <c r="A24" s="12" t="s">
        <v>31</v>
      </c>
      <c r="B24" s="60" t="n">
        <v>100</v>
      </c>
      <c r="C24" s="61" t="n">
        <f aca="false">SUM(D24:K24)</f>
        <v>63</v>
      </c>
      <c r="D24" s="49" t="n">
        <v>0</v>
      </c>
      <c r="E24" s="50" t="n">
        <v>39</v>
      </c>
      <c r="F24" s="51" t="n">
        <v>9</v>
      </c>
      <c r="G24" s="52" t="n">
        <v>15</v>
      </c>
      <c r="H24" s="53"/>
      <c r="I24" s="54"/>
      <c r="J24" s="8"/>
      <c r="K24" s="9"/>
      <c r="L24" s="62" t="n">
        <f aca="false">(B24-D24-E24-F24-G24-H24-I24-J24-K24)</f>
        <v>37</v>
      </c>
      <c r="M24" s="63" t="n">
        <f aca="false">(D24+E24+F24+G24+H24+I24+J24+K24)/B24*100</f>
        <v>63</v>
      </c>
      <c r="N24" s="66"/>
      <c r="O24" s="66"/>
      <c r="P24" s="67"/>
      <c r="Q24" s="58"/>
      <c r="R24" s="58"/>
    </row>
    <row r="25" customFormat="false" ht="14.4" hidden="false" customHeight="false" outlineLevel="0" collapsed="false">
      <c r="A25" s="14" t="s">
        <v>32</v>
      </c>
      <c r="B25" s="13" t="n">
        <v>75000</v>
      </c>
      <c r="C25" s="61" t="n">
        <f aca="false">SUM(D25:K25)</f>
        <v>65037</v>
      </c>
      <c r="D25" s="49" t="n">
        <v>12462</v>
      </c>
      <c r="E25" s="50" t="n">
        <v>11081</v>
      </c>
      <c r="F25" s="51" t="n">
        <v>10360</v>
      </c>
      <c r="G25" s="52" t="n">
        <v>31134</v>
      </c>
      <c r="H25" s="53"/>
      <c r="I25" s="54"/>
      <c r="J25" s="8"/>
      <c r="K25" s="9"/>
      <c r="L25" s="62" t="n">
        <f aca="false">(B25-D25-E25-F25-G25-H25-I25-J25-K25)</f>
        <v>9963</v>
      </c>
      <c r="M25" s="63" t="n">
        <f aca="false">(D25+E25+F25+G25+H25+I25+J25+K25)/B25*100</f>
        <v>86.716</v>
      </c>
      <c r="N25" s="66"/>
      <c r="O25" s="66"/>
      <c r="P25" s="67"/>
      <c r="Q25" s="58"/>
      <c r="R25" s="58"/>
    </row>
    <row r="26" customFormat="false" ht="14.4" hidden="false" customHeight="false" outlineLevel="0" collapsed="false">
      <c r="A26" s="14" t="s">
        <v>33</v>
      </c>
      <c r="B26" s="13" t="n">
        <v>2000</v>
      </c>
      <c r="C26" s="61" t="n">
        <f aca="false">SUM(D26:K26)</f>
        <v>1822</v>
      </c>
      <c r="D26" s="49" t="n">
        <v>381</v>
      </c>
      <c r="E26" s="50" t="n">
        <v>1166</v>
      </c>
      <c r="F26" s="51" t="n">
        <v>77</v>
      </c>
      <c r="G26" s="52" t="n">
        <v>198</v>
      </c>
      <c r="H26" s="53"/>
      <c r="I26" s="54"/>
      <c r="J26" s="8"/>
      <c r="K26" s="9"/>
      <c r="L26" s="62" t="n">
        <f aca="false">(B26-D26-E26-F26-G26-H26-I26-J26-K26)</f>
        <v>178</v>
      </c>
      <c r="M26" s="63" t="n">
        <f aca="false">(D26+E26+F26+G26+H26+I26+J26+K26)/B26*100</f>
        <v>91.1</v>
      </c>
      <c r="N26" s="66"/>
      <c r="O26" s="66"/>
      <c r="P26" s="67"/>
      <c r="Q26" s="58"/>
      <c r="R26" s="58"/>
    </row>
    <row r="27" customFormat="false" ht="14.4" hidden="false" customHeight="false" outlineLevel="0" collapsed="false">
      <c r="A27" s="12" t="s">
        <v>34</v>
      </c>
      <c r="B27" s="60" t="n">
        <v>2000</v>
      </c>
      <c r="C27" s="61" t="n">
        <f aca="false">SUM(D27:K27)</f>
        <v>1847</v>
      </c>
      <c r="D27" s="49" t="n">
        <v>381</v>
      </c>
      <c r="E27" s="50" t="n">
        <v>1166</v>
      </c>
      <c r="F27" s="51" t="n">
        <v>102</v>
      </c>
      <c r="G27" s="52" t="n">
        <v>198</v>
      </c>
      <c r="H27" s="53"/>
      <c r="I27" s="54"/>
      <c r="J27" s="8"/>
      <c r="K27" s="9"/>
      <c r="L27" s="62" t="n">
        <f aca="false">(B27-D27-E27-F27-G27-H27-I27-J27-K27)</f>
        <v>153</v>
      </c>
      <c r="M27" s="63" t="n">
        <f aca="false">(D27+E27+F27+G27+H27+I27+J27+K27)/B27*100</f>
        <v>92.35</v>
      </c>
      <c r="N27" s="66"/>
      <c r="O27" s="66"/>
      <c r="P27" s="67"/>
      <c r="Q27" s="58"/>
      <c r="R27" s="58"/>
    </row>
    <row r="28" customFormat="false" ht="14.4" hidden="false" customHeight="false" outlineLevel="0" collapsed="false">
      <c r="A28" s="12" t="s">
        <v>35</v>
      </c>
      <c r="B28" s="60" t="n">
        <v>4000</v>
      </c>
      <c r="C28" s="61" t="n">
        <f aca="false">SUM(D28:K28)</f>
        <v>3825</v>
      </c>
      <c r="D28" s="49" t="n">
        <v>842</v>
      </c>
      <c r="E28" s="50" t="n">
        <v>388</v>
      </c>
      <c r="F28" s="51" t="n">
        <v>660</v>
      </c>
      <c r="G28" s="52" t="n">
        <v>1935</v>
      </c>
      <c r="H28" s="53"/>
      <c r="I28" s="54"/>
      <c r="J28" s="8"/>
      <c r="K28" s="9"/>
      <c r="L28" s="62" t="n">
        <f aca="false">(B28-D28-E28-F28-G28-H28-I28-J28-K28)</f>
        <v>175</v>
      </c>
      <c r="M28" s="63" t="n">
        <f aca="false">(D28+E28+F28+G28+H28+I28+J28+K28)/B28*100</f>
        <v>95.625</v>
      </c>
      <c r="N28" s="66"/>
      <c r="O28" s="66"/>
      <c r="P28" s="67"/>
      <c r="Q28" s="58"/>
      <c r="R28" s="58"/>
    </row>
    <row r="29" customFormat="false" ht="14.4" hidden="false" customHeight="false" outlineLevel="0" collapsed="false">
      <c r="A29" s="14" t="s">
        <v>36</v>
      </c>
      <c r="B29" s="69" t="n">
        <v>17000</v>
      </c>
      <c r="C29" s="61" t="n">
        <f aca="false">SUM(D29:K29)</f>
        <v>15797</v>
      </c>
      <c r="D29" s="49" t="n">
        <v>4806</v>
      </c>
      <c r="E29" s="50" t="n">
        <v>781</v>
      </c>
      <c r="F29" s="51" t="n">
        <v>8461</v>
      </c>
      <c r="G29" s="52" t="n">
        <v>1749</v>
      </c>
      <c r="H29" s="53"/>
      <c r="I29" s="54"/>
      <c r="J29" s="8"/>
      <c r="K29" s="9"/>
      <c r="L29" s="62" t="n">
        <f aca="false">(B29-D29-E29-F29-G29-H29-I29-J29-K29)</f>
        <v>1203</v>
      </c>
      <c r="M29" s="63" t="n">
        <f aca="false">(D29+E29+F29+G29+H29+I29+J29+K29)/B29*100</f>
        <v>92.9235294117647</v>
      </c>
      <c r="N29" s="66"/>
      <c r="O29" s="66"/>
      <c r="P29" s="67"/>
      <c r="Q29" s="58"/>
      <c r="R29" s="58"/>
    </row>
    <row r="30" customFormat="false" ht="26.4" hidden="false" customHeight="false" outlineLevel="0" collapsed="false">
      <c r="A30" s="14" t="s">
        <v>37</v>
      </c>
      <c r="B30" s="13" t="n">
        <v>24000</v>
      </c>
      <c r="C30" s="61" t="n">
        <f aca="false">SUM(D30:K30)</f>
        <v>2673</v>
      </c>
      <c r="D30" s="49" t="n">
        <v>242</v>
      </c>
      <c r="E30" s="50" t="n">
        <v>614</v>
      </c>
      <c r="F30" s="51" t="n">
        <v>830</v>
      </c>
      <c r="G30" s="52" t="n">
        <v>987</v>
      </c>
      <c r="H30" s="53"/>
      <c r="I30" s="54"/>
      <c r="J30" s="8"/>
      <c r="K30" s="9"/>
      <c r="L30" s="62" t="n">
        <f aca="false">(B30-D30-E30-F30-G30-H30-I30-J30-K30)</f>
        <v>21327</v>
      </c>
      <c r="M30" s="63" t="n">
        <f aca="false">(D30+E30+F30+G30+H30+I30+J30+K30)/B30*100</f>
        <v>11.1375</v>
      </c>
      <c r="N30" s="66"/>
      <c r="O30" s="66"/>
      <c r="P30" s="67"/>
      <c r="Q30" s="58"/>
      <c r="R30" s="58"/>
    </row>
    <row r="31" customFormat="false" ht="14.4" hidden="false" customHeight="false" outlineLevel="0" collapsed="false">
      <c r="A31" s="14" t="s">
        <v>101</v>
      </c>
      <c r="B31" s="13" t="n">
        <v>2500</v>
      </c>
      <c r="C31" s="61" t="n">
        <f aca="false">SUM(D31:K31)</f>
        <v>123</v>
      </c>
      <c r="D31" s="49" t="n">
        <v>60</v>
      </c>
      <c r="E31" s="50"/>
      <c r="F31" s="51" t="n">
        <v>15</v>
      </c>
      <c r="G31" s="52" t="n">
        <v>48</v>
      </c>
      <c r="H31" s="53"/>
      <c r="I31" s="54"/>
      <c r="J31" s="8"/>
      <c r="K31" s="9"/>
      <c r="L31" s="62" t="n">
        <f aca="false">(B31-D31-E31-F31-G31-H31-I31-J31-K31)</f>
        <v>2377</v>
      </c>
      <c r="M31" s="63" t="n">
        <f aca="false">(D31+E31+F31+G31+H31+I31+J31+K31)/B31*100</f>
        <v>4.92</v>
      </c>
      <c r="N31" s="66"/>
      <c r="O31" s="66"/>
      <c r="P31" s="67"/>
      <c r="Q31" s="58"/>
      <c r="R31" s="58"/>
    </row>
    <row r="32" customFormat="false" ht="26.4" hidden="false" customHeight="false" outlineLevel="0" collapsed="false">
      <c r="A32" s="14" t="s">
        <v>102</v>
      </c>
      <c r="B32" s="60" t="n">
        <v>500</v>
      </c>
      <c r="C32" s="61" t="n">
        <f aca="false">SUM(D32:K32)</f>
        <v>20</v>
      </c>
      <c r="D32" s="49" t="n">
        <v>5</v>
      </c>
      <c r="E32" s="50"/>
      <c r="F32" s="51" t="n">
        <v>15</v>
      </c>
      <c r="G32" s="52"/>
      <c r="H32" s="53"/>
      <c r="I32" s="54"/>
      <c r="J32" s="8"/>
      <c r="K32" s="9"/>
      <c r="L32" s="62" t="n">
        <f aca="false">(B32-D32-E32-F32-G32-H32-I32-J32-K32)</f>
        <v>480</v>
      </c>
      <c r="M32" s="63" t="n">
        <f aca="false">(D32+E32+F32+G32+H32+I32+J32+K32)/B32*100</f>
        <v>4</v>
      </c>
      <c r="N32" s="66"/>
      <c r="O32" s="66"/>
      <c r="P32" s="67"/>
      <c r="Q32" s="58"/>
      <c r="R32" s="58"/>
    </row>
    <row r="33" customFormat="false" ht="26.4" hidden="false" customHeight="false" outlineLevel="0" collapsed="false">
      <c r="A33" s="14" t="s">
        <v>103</v>
      </c>
      <c r="B33" s="60" t="n">
        <v>6000</v>
      </c>
      <c r="C33" s="61" t="n">
        <f aca="false">SUM(D33:K33)</f>
        <v>1484</v>
      </c>
      <c r="D33" s="49" t="n">
        <v>699</v>
      </c>
      <c r="E33" s="50" t="n">
        <v>130</v>
      </c>
      <c r="F33" s="51" t="n">
        <v>434</v>
      </c>
      <c r="G33" s="52" t="n">
        <v>221</v>
      </c>
      <c r="H33" s="53"/>
      <c r="I33" s="54"/>
      <c r="J33" s="8"/>
      <c r="K33" s="9"/>
      <c r="L33" s="62" t="n">
        <f aca="false">(B33-D33-E33-F33-G33-H33-I33-J33-K33)</f>
        <v>4516</v>
      </c>
      <c r="M33" s="63" t="n">
        <f aca="false">(D33+E33+F33+G33+H33+I33+J33+K33)/B33*100</f>
        <v>24.7333333333333</v>
      </c>
      <c r="N33" s="66"/>
      <c r="O33" s="66"/>
      <c r="P33" s="67"/>
      <c r="Q33" s="58"/>
      <c r="R33" s="58"/>
    </row>
    <row r="34" customFormat="false" ht="14.4" hidden="false" customHeight="false" outlineLevel="0" collapsed="false">
      <c r="A34" s="14" t="s">
        <v>104</v>
      </c>
      <c r="B34" s="69"/>
      <c r="C34" s="61" t="n">
        <f aca="false">SUM(D34:K34)</f>
        <v>0</v>
      </c>
      <c r="D34" s="49"/>
      <c r="E34" s="50"/>
      <c r="F34" s="51"/>
      <c r="G34" s="52"/>
      <c r="H34" s="53"/>
      <c r="I34" s="54"/>
      <c r="J34" s="8"/>
      <c r="K34" s="9"/>
      <c r="L34" s="62" t="n">
        <f aca="false">(B34-D34-E34-F34-G34-H34-I34-J34-K34)</f>
        <v>0</v>
      </c>
      <c r="M34" s="63"/>
      <c r="N34" s="66"/>
      <c r="O34" s="66"/>
      <c r="P34" s="67"/>
      <c r="Q34" s="58"/>
      <c r="R34" s="58"/>
    </row>
    <row r="35" customFormat="false" ht="14.4" hidden="false" customHeight="false" outlineLevel="0" collapsed="false">
      <c r="A35" s="14" t="s">
        <v>105</v>
      </c>
      <c r="B35" s="60" t="n">
        <v>60</v>
      </c>
      <c r="C35" s="61" t="n">
        <f aca="false">SUM(D35:K35)</f>
        <v>7</v>
      </c>
      <c r="D35" s="49"/>
      <c r="E35" s="50" t="n">
        <v>3</v>
      </c>
      <c r="F35" s="51"/>
      <c r="G35" s="52" t="n">
        <v>4</v>
      </c>
      <c r="H35" s="53"/>
      <c r="I35" s="54"/>
      <c r="J35" s="8"/>
      <c r="K35" s="9"/>
      <c r="L35" s="62" t="n">
        <f aca="false">(B35-D35-E35-F35-G35-H35-I35-J35-K35)</f>
        <v>53</v>
      </c>
      <c r="M35" s="63" t="n">
        <f aca="false">(D35+E35+F35+G35+H35+I35+J35+K35)/B35*100</f>
        <v>11.6666666666667</v>
      </c>
      <c r="N35" s="66"/>
      <c r="O35" s="66"/>
      <c r="P35" s="67"/>
      <c r="Q35" s="58"/>
      <c r="R35" s="58"/>
    </row>
    <row r="36" customFormat="false" ht="14.4" hidden="false" customHeight="false" outlineLevel="0" collapsed="false">
      <c r="A36" s="14" t="s">
        <v>106</v>
      </c>
      <c r="B36" s="60" t="n">
        <v>25</v>
      </c>
      <c r="C36" s="61" t="n">
        <f aca="false">SUM(D36:K36)</f>
        <v>14</v>
      </c>
      <c r="D36" s="49" t="n">
        <v>10</v>
      </c>
      <c r="E36" s="50"/>
      <c r="F36" s="51" t="n">
        <v>4</v>
      </c>
      <c r="G36" s="52"/>
      <c r="H36" s="53"/>
      <c r="I36" s="54"/>
      <c r="J36" s="8"/>
      <c r="K36" s="9"/>
      <c r="L36" s="62" t="n">
        <f aca="false">(B36-D36-E36-F36-G36-H36-I36-J36-K36)</f>
        <v>11</v>
      </c>
      <c r="M36" s="63" t="n">
        <f aca="false">(D36+E36+F36+G36+H36+I36+J36+K36)/B36*100</f>
        <v>56</v>
      </c>
      <c r="N36" s="66"/>
      <c r="O36" s="66"/>
      <c r="P36" s="67"/>
      <c r="Q36" s="58"/>
      <c r="R36" s="58"/>
    </row>
    <row r="37" customFormat="false" ht="14.4" hidden="false" customHeight="false" outlineLevel="0" collapsed="false">
      <c r="A37" s="12" t="s">
        <v>48</v>
      </c>
      <c r="B37" s="70" t="n">
        <v>195</v>
      </c>
      <c r="C37" s="61" t="n">
        <f aca="false">SUM(D37:K37)</f>
        <v>77</v>
      </c>
      <c r="D37" s="49" t="n">
        <v>12</v>
      </c>
      <c r="E37" s="50" t="n">
        <v>3</v>
      </c>
      <c r="F37" s="51" t="n">
        <v>61</v>
      </c>
      <c r="G37" s="52" t="n">
        <v>1</v>
      </c>
      <c r="H37" s="53"/>
      <c r="I37" s="54"/>
      <c r="J37" s="8"/>
      <c r="K37" s="9"/>
      <c r="L37" s="62" t="n">
        <f aca="false">(B37-D37-E37-F37-G37-H37-I37-J37-K37)</f>
        <v>118</v>
      </c>
      <c r="M37" s="63" t="n">
        <f aca="false">(D37+E37+F37+G37+H37+I37+J37+K37)/B37*100</f>
        <v>39.4871794871795</v>
      </c>
      <c r="N37" s="66"/>
      <c r="O37" s="66"/>
      <c r="P37" s="67"/>
      <c r="Q37" s="58"/>
      <c r="R37" s="58"/>
    </row>
    <row r="38" customFormat="false" ht="14.4" hidden="false" customHeight="false" outlineLevel="0" collapsed="false">
      <c r="A38" s="12" t="s">
        <v>49</v>
      </c>
      <c r="B38" s="71" t="n">
        <v>3500</v>
      </c>
      <c r="C38" s="61" t="n">
        <f aca="false">SUM(D38:K38)</f>
        <v>1765</v>
      </c>
      <c r="D38" s="49" t="n">
        <v>1261</v>
      </c>
      <c r="E38" s="50" t="n">
        <v>504</v>
      </c>
      <c r="F38" s="51"/>
      <c r="G38" s="52"/>
      <c r="H38" s="53"/>
      <c r="I38" s="54"/>
      <c r="J38" s="8"/>
      <c r="K38" s="9"/>
      <c r="L38" s="62" t="n">
        <f aca="false">(B38-D38-E38-F38-G38-H38-I38-J38-K38)</f>
        <v>1735</v>
      </c>
      <c r="M38" s="63" t="n">
        <f aca="false">(D38+E38+F38+G38+H38+I38+J38+K38)/B38*100</f>
        <v>50.4285714285714</v>
      </c>
      <c r="N38" s="66"/>
      <c r="O38" s="66"/>
      <c r="P38" s="67"/>
      <c r="Q38" s="58"/>
      <c r="R38" s="58"/>
    </row>
    <row r="39" customFormat="false" ht="14.4" hidden="false" customHeight="false" outlineLevel="0" collapsed="false">
      <c r="A39" s="12" t="s">
        <v>50</v>
      </c>
      <c r="B39" s="70" t="n">
        <v>1800</v>
      </c>
      <c r="C39" s="61" t="n">
        <f aca="false">SUM(D39:K39)</f>
        <v>1010</v>
      </c>
      <c r="D39" s="49" t="n">
        <v>465</v>
      </c>
      <c r="E39" s="50" t="n">
        <v>3</v>
      </c>
      <c r="F39" s="51" t="n">
        <v>520</v>
      </c>
      <c r="G39" s="52" t="n">
        <v>22</v>
      </c>
      <c r="H39" s="53"/>
      <c r="I39" s="54"/>
      <c r="J39" s="8"/>
      <c r="K39" s="9"/>
      <c r="L39" s="62" t="n">
        <f aca="false">(B39-D39-E39-F39-G39-H39-I39-J39-K39)</f>
        <v>790</v>
      </c>
      <c r="M39" s="63" t="n">
        <f aca="false">(D39+E39+F39+G39+H39+I39+J39+K39)/B39*100</f>
        <v>56.1111111111111</v>
      </c>
      <c r="N39" s="66"/>
      <c r="O39" s="66"/>
      <c r="P39" s="67"/>
      <c r="Q39" s="58"/>
      <c r="R39" s="58"/>
    </row>
    <row r="40" customFormat="false" ht="14.4" hidden="false" customHeight="false" outlineLevel="0" collapsed="false">
      <c r="A40" s="12" t="s">
        <v>51</v>
      </c>
      <c r="B40" s="70" t="n">
        <v>500</v>
      </c>
      <c r="C40" s="61" t="n">
        <f aca="false">SUM(D40:K40)</f>
        <v>250</v>
      </c>
      <c r="D40" s="49" t="n">
        <v>125</v>
      </c>
      <c r="E40" s="50" t="n">
        <v>0</v>
      </c>
      <c r="F40" s="51" t="n">
        <v>125</v>
      </c>
      <c r="G40" s="52" t="n">
        <v>0</v>
      </c>
      <c r="H40" s="53"/>
      <c r="I40" s="54"/>
      <c r="J40" s="8"/>
      <c r="K40" s="9"/>
      <c r="L40" s="62" t="n">
        <f aca="false">(B40-D40-E40-F40-G40-H40-I40-J40-K40)</f>
        <v>250</v>
      </c>
      <c r="M40" s="63" t="n">
        <f aca="false">(D40+E40+F40+G40+H40+I40+J40+K40)/B40*100</f>
        <v>50</v>
      </c>
      <c r="N40" s="66"/>
      <c r="O40" s="66"/>
      <c r="P40" s="67"/>
      <c r="Q40" s="58"/>
      <c r="R40" s="58"/>
    </row>
    <row r="41" customFormat="false" ht="26.4" hidden="false" customHeight="false" outlineLevel="0" collapsed="false">
      <c r="A41" s="12" t="s">
        <v>52</v>
      </c>
      <c r="B41" s="70" t="n">
        <v>2000</v>
      </c>
      <c r="C41" s="61" t="n">
        <f aca="false">SUM(D41:K41)</f>
        <v>1005</v>
      </c>
      <c r="D41" s="49"/>
      <c r="E41" s="50" t="n">
        <v>1</v>
      </c>
      <c r="F41" s="51" t="n">
        <v>943</v>
      </c>
      <c r="G41" s="52" t="n">
        <v>61</v>
      </c>
      <c r="H41" s="53"/>
      <c r="I41" s="54"/>
      <c r="J41" s="8"/>
      <c r="K41" s="9"/>
      <c r="L41" s="62" t="n">
        <f aca="false">(B41-D41-E41-F41-G41-H41-I41-J41-K41)</f>
        <v>995</v>
      </c>
      <c r="M41" s="63" t="n">
        <f aca="false">(D41+E41+F41+G41+H41+I41+J41+K41)/B41*100</f>
        <v>50.25</v>
      </c>
      <c r="N41" s="66"/>
      <c r="O41" s="66"/>
      <c r="P41" s="67"/>
      <c r="Q41" s="58"/>
      <c r="R41" s="58"/>
    </row>
    <row r="42" customFormat="false" ht="26.4" hidden="false" customHeight="false" outlineLevel="0" collapsed="false">
      <c r="A42" s="12" t="s">
        <v>53</v>
      </c>
      <c r="B42" s="70" t="n">
        <v>500</v>
      </c>
      <c r="C42" s="61" t="n">
        <f aca="false">SUM(D42:K42)</f>
        <v>251</v>
      </c>
      <c r="D42" s="49" t="n">
        <v>45</v>
      </c>
      <c r="E42" s="50" t="n">
        <v>168</v>
      </c>
      <c r="F42" s="51" t="n">
        <v>35</v>
      </c>
      <c r="G42" s="52" t="n">
        <v>3</v>
      </c>
      <c r="H42" s="53"/>
      <c r="I42" s="54"/>
      <c r="J42" s="8"/>
      <c r="K42" s="9"/>
      <c r="L42" s="62" t="n">
        <f aca="false">(B42-D42-E42-F42-G42-H42-I42-J42-K42)</f>
        <v>249</v>
      </c>
      <c r="M42" s="63" t="n">
        <f aca="false">(D42+E42+F42+G42+H42+I42+J42+K42)/B42*100</f>
        <v>50.2</v>
      </c>
      <c r="N42" s="66"/>
      <c r="O42" s="66"/>
      <c r="P42" s="67"/>
      <c r="Q42" s="58"/>
      <c r="R42" s="58"/>
    </row>
    <row r="43" customFormat="false" ht="14.4" hidden="false" customHeight="false" outlineLevel="0" collapsed="false">
      <c r="A43" s="12" t="s">
        <v>107</v>
      </c>
      <c r="B43" s="70"/>
      <c r="C43" s="61" t="n">
        <f aca="false">SUM(D43:K43)</f>
        <v>0</v>
      </c>
      <c r="D43" s="49"/>
      <c r="E43" s="50"/>
      <c r="F43" s="51"/>
      <c r="G43" s="52"/>
      <c r="H43" s="53"/>
      <c r="I43" s="54"/>
      <c r="J43" s="8"/>
      <c r="K43" s="9"/>
      <c r="L43" s="62" t="n">
        <f aca="false">(B43-D43-E43-F43-G43-H43-I43-J43-K43)</f>
        <v>0</v>
      </c>
      <c r="M43" s="63"/>
      <c r="N43" s="66"/>
      <c r="O43" s="66"/>
      <c r="P43" s="67"/>
      <c r="Q43" s="58"/>
      <c r="R43" s="58"/>
    </row>
    <row r="44" customFormat="false" ht="15" hidden="false" customHeight="false" outlineLevel="0" collapsed="false">
      <c r="A44" s="72" t="s">
        <v>54</v>
      </c>
      <c r="B44" s="73" t="n">
        <f aca="false">SUM(B4:B43)</f>
        <v>230925</v>
      </c>
      <c r="C44" s="73" t="n">
        <f aca="false">SUM(C4:C43)</f>
        <v>160283</v>
      </c>
      <c r="D44" s="74" t="n">
        <f aca="false">SUM(D4:D43)</f>
        <v>40265</v>
      </c>
      <c r="E44" s="75" t="n">
        <f aca="false">SUM(E4:E43)</f>
        <v>22565</v>
      </c>
      <c r="F44" s="74" t="n">
        <f aca="false">SUM(F4:F43)</f>
        <v>48169</v>
      </c>
      <c r="G44" s="75" t="n">
        <f aca="false">SUM(G4:G43)</f>
        <v>49284</v>
      </c>
      <c r="H44" s="74" t="n">
        <f aca="false">SUM(H4:H43)</f>
        <v>0</v>
      </c>
      <c r="I44" s="75" t="n">
        <f aca="false">SUM(I4:I43)</f>
        <v>0</v>
      </c>
      <c r="J44" s="74" t="n">
        <f aca="false">SUM(J4:J43)</f>
        <v>0</v>
      </c>
      <c r="K44" s="75" t="n">
        <f aca="false">SUM(K4:K43)</f>
        <v>0</v>
      </c>
      <c r="L44" s="76" t="n">
        <f aca="false">(B44-D44-F44-H44-J44)</f>
        <v>142491</v>
      </c>
      <c r="M44" s="77" t="n">
        <f aca="false">(D44+E44+F44+G44+H44+I44+J44+K44)/B44*100</f>
        <v>69.4091155136949</v>
      </c>
      <c r="N44" s="66"/>
      <c r="O44" s="66"/>
      <c r="P44" s="67"/>
      <c r="Q44" s="58"/>
      <c r="R44" s="58"/>
    </row>
    <row r="45" customFormat="false" ht="15" hidden="false" customHeight="false" outlineLevel="0" collapsed="false"/>
    <row r="46" customFormat="false" ht="14.4" hidden="false" customHeight="true" outlineLevel="0" collapsed="false">
      <c r="E46" s="78" t="s">
        <v>108</v>
      </c>
      <c r="F46" s="78"/>
      <c r="G46" s="78"/>
      <c r="H46" s="79" t="n">
        <f aca="false">SUM(D44:K44)</f>
        <v>160283</v>
      </c>
    </row>
    <row r="47" customFormat="false" ht="14.4" hidden="false" customHeight="false" outlineLevel="0" collapsed="false">
      <c r="H47" s="80"/>
    </row>
    <row r="48" customFormat="false" ht="14.4" hidden="false" customHeight="false" outlineLevel="0" collapsed="false">
      <c r="A48" s="27" t="s">
        <v>55</v>
      </c>
      <c r="B48" s="26" t="s">
        <v>56</v>
      </c>
      <c r="C48" s="26"/>
      <c r="D48" s="15"/>
      <c r="E48" s="81" t="s">
        <v>109</v>
      </c>
      <c r="F48" s="81"/>
      <c r="G48" s="81"/>
      <c r="H48" s="82" t="n">
        <f aca="false">(E44+G44+I44+K44)</f>
        <v>71849</v>
      </c>
      <c r="I48" s="15"/>
      <c r="J48" s="15"/>
      <c r="K48" s="15"/>
      <c r="L48" s="15"/>
      <c r="M48" s="15"/>
      <c r="N48" s="15"/>
    </row>
    <row r="49" customFormat="false" ht="14.4" hidden="false" customHeight="false" outlineLevel="0" collapsed="false">
      <c r="H49" s="80"/>
    </row>
    <row r="50" customFormat="false" ht="14.4" hidden="false" customHeight="false" outlineLevel="0" collapsed="false">
      <c r="E50" s="83" t="s">
        <v>110</v>
      </c>
      <c r="F50" s="83"/>
      <c r="G50" s="83"/>
      <c r="H50" s="79" t="n">
        <f aca="false">(D44+F44+H44+J44)</f>
        <v>88434</v>
      </c>
    </row>
  </sheetData>
  <mergeCells count="7">
    <mergeCell ref="A1:B1"/>
    <mergeCell ref="A2:B2"/>
    <mergeCell ref="D2:K2"/>
    <mergeCell ref="N2:R2"/>
    <mergeCell ref="E46:G46"/>
    <mergeCell ref="E48:G48"/>
    <mergeCell ref="E50:G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2:04Z</dcterms:created>
  <dc:creator>ЕФАНОВ АЛЕКСАНДР АЛЕКСАНДРОВИЧ</dc:creator>
  <dc:description/>
  <dc:language>en-US</dc:language>
  <cp:lastModifiedBy>Secretar</cp:lastModifiedBy>
  <cp:lastPrinted>2022-03-30T11:38:22Z</cp:lastPrinted>
  <dcterms:modified xsi:type="dcterms:W3CDTF">2024-10-14T12:59:04Z</dcterms:modified>
  <cp:revision>0</cp:revision>
  <dc:subject/>
  <dc:title/>
</cp:coreProperties>
</file>